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79">
  <si>
    <t xml:space="preserve">Банк данных очередности детей в ГБОУ ООШ №19 г.Новокуйбышевск  структурном подразделении "Детский сад "Золотой ключик" на 1 января 2013год</t>
  </si>
  <si>
    <t xml:space="preserve">№</t>
  </si>
  <si>
    <t xml:space="preserve">Ф.И.О. ребенка</t>
  </si>
  <si>
    <t xml:space="preserve">Информация о регистрации очередности в ДОУ и зачислении</t>
  </si>
  <si>
    <t xml:space="preserve">ОУ</t>
  </si>
  <si>
    <t xml:space="preserve">Дата регистрации</t>
  </si>
  <si>
    <t xml:space="preserve">Регистрационный номер</t>
  </si>
  <si>
    <t xml:space="preserve">Нарядкин Максим Максимович</t>
  </si>
  <si>
    <t xml:space="preserve">48 (ГБОУ ООШ №19 г.Новокуйбышевск  структурное подразделение "Детский сад "Золотой ключик")</t>
  </si>
  <si>
    <t xml:space="preserve">Буканов Павел Андреевич</t>
  </si>
  <si>
    <t xml:space="preserve">Суркова София Владимировна</t>
  </si>
  <si>
    <t xml:space="preserve">Хамадиева           Аделия                Дамировна</t>
  </si>
  <si>
    <t xml:space="preserve">Почерняй Полина Александровна</t>
  </si>
  <si>
    <t xml:space="preserve">Деделева Валерия Павловна</t>
  </si>
  <si>
    <t xml:space="preserve">Алмазов Егор Денисович</t>
  </si>
  <si>
    <t xml:space="preserve">Билецкий Егор Сергеевич</t>
  </si>
  <si>
    <t xml:space="preserve">Степанов  Владислав Андреевич</t>
  </si>
  <si>
    <t xml:space="preserve">Попова Ольга Витальевна</t>
  </si>
  <si>
    <t xml:space="preserve">Сергеева Ксения Валерьевна</t>
  </si>
  <si>
    <t xml:space="preserve">Плохая Виктория Евгеньевна</t>
  </si>
  <si>
    <t xml:space="preserve">Тихонов Денис Олегович</t>
  </si>
  <si>
    <t xml:space="preserve">Фролов Егор Олегович</t>
  </si>
  <si>
    <t xml:space="preserve">Андреева Елизавета Игоревна</t>
  </si>
  <si>
    <t xml:space="preserve">Орловский Дмитрий Антонович</t>
  </si>
  <si>
    <t xml:space="preserve">Кислинская Мария Витальевна</t>
  </si>
  <si>
    <t xml:space="preserve">Григорьева Василиса Васильевна</t>
  </si>
  <si>
    <t xml:space="preserve">Иванова Вероника Денисовна</t>
  </si>
  <si>
    <t xml:space="preserve">Миронова Александра Ивановна</t>
  </si>
  <si>
    <t xml:space="preserve">Жадаева Александра Максимовна</t>
  </si>
  <si>
    <t xml:space="preserve">Бибисова Юлия Станиславовна</t>
  </si>
  <si>
    <t xml:space="preserve">Внучкова Дарья Артемовна</t>
  </si>
  <si>
    <t xml:space="preserve">Рогожина Екатерина Денисовна</t>
  </si>
  <si>
    <t xml:space="preserve">Новиков  Сергей Максимович</t>
  </si>
  <si>
    <t xml:space="preserve">Косых Илья Игоревич</t>
  </si>
  <si>
    <t xml:space="preserve">Бочкарев Михаил Алексеевич</t>
  </si>
  <si>
    <t xml:space="preserve">Сыркина  Виктория  Юрьевна</t>
  </si>
  <si>
    <t xml:space="preserve">Сыркина Елизавета Юрьевна</t>
  </si>
  <si>
    <t xml:space="preserve">Туманова Марина  Владимировна</t>
  </si>
  <si>
    <t xml:space="preserve">Андреюшкин Андрей Сергеевич</t>
  </si>
  <si>
    <t xml:space="preserve">Парамонов Леонид Сергеевич</t>
  </si>
  <si>
    <t xml:space="preserve">Ряднова  Екатерина Андреевна</t>
  </si>
  <si>
    <t xml:space="preserve">Горбуль Кирилл Александрович</t>
  </si>
  <si>
    <t xml:space="preserve">Беляева Анастасия Александровна</t>
  </si>
  <si>
    <t xml:space="preserve">14.11.2011.</t>
  </si>
  <si>
    <t xml:space="preserve">Житенев Ярослав  Вячеславович</t>
  </si>
  <si>
    <t xml:space="preserve">Сомина Полина Евгеньевна </t>
  </si>
  <si>
    <t xml:space="preserve">Кулагин Артем Михайлович</t>
  </si>
  <si>
    <t xml:space="preserve">Резинкина Рената Дмитриевна</t>
  </si>
  <si>
    <t xml:space="preserve">Леонова Ульяна Александровна хотели пораньше</t>
  </si>
  <si>
    <t xml:space="preserve">Немродов   Никита  Сергеевич</t>
  </si>
  <si>
    <t xml:space="preserve">Канаков Даниил  Александрович</t>
  </si>
  <si>
    <t xml:space="preserve">Канаков Никита Александрович</t>
  </si>
  <si>
    <t xml:space="preserve">Гнитий Илья Сергеевич</t>
  </si>
  <si>
    <t xml:space="preserve">Мясникова  Дарья  Алексеевна</t>
  </si>
  <si>
    <t xml:space="preserve">Корнеев Арсений Андреевич</t>
  </si>
  <si>
    <t xml:space="preserve">Пашков Платон Станиславович</t>
  </si>
  <si>
    <t xml:space="preserve">Булгаков Кирилл Игоревич</t>
  </si>
  <si>
    <t xml:space="preserve">Силиверстов Артем Евгеньевич</t>
  </si>
  <si>
    <t xml:space="preserve">Сямриков Сергей Алексеевич</t>
  </si>
  <si>
    <t xml:space="preserve">Кривошеев Евгений Александрович</t>
  </si>
  <si>
    <t xml:space="preserve">Кирилина Дарина Антоновна</t>
  </si>
  <si>
    <t xml:space="preserve">Малов Никита Александрович</t>
  </si>
  <si>
    <t xml:space="preserve">Королев Максим Сергеевич</t>
  </si>
  <si>
    <t xml:space="preserve">Афанасов Владимир Дмитриевич</t>
  </si>
  <si>
    <t xml:space="preserve">Безруков Артем Александрович</t>
  </si>
  <si>
    <t xml:space="preserve">Балмасова Валерия Сергеевна </t>
  </si>
  <si>
    <t xml:space="preserve">Зенцова София Александровна</t>
  </si>
  <si>
    <t xml:space="preserve">Сурков Александр Владимирович</t>
  </si>
  <si>
    <t xml:space="preserve">Сандалов Даниил Игоревич</t>
  </si>
  <si>
    <t xml:space="preserve">Емельянова Маргарита Александровна</t>
  </si>
  <si>
    <t xml:space="preserve">Тимеев Михаил Евгеньевич</t>
  </si>
  <si>
    <t xml:space="preserve">Гапонов Лев Александрович</t>
  </si>
  <si>
    <t xml:space="preserve">Долотова Мария Владимировна</t>
  </si>
  <si>
    <t xml:space="preserve">Миронов Даниил Сергеевич </t>
  </si>
  <si>
    <t xml:space="preserve">Гаганов Павел Николаевич</t>
  </si>
  <si>
    <t xml:space="preserve">Мещерякова Ульяна Артемовна</t>
  </si>
  <si>
    <t xml:space="preserve">Мещерякова Милана Артемьевна</t>
  </si>
  <si>
    <t xml:space="preserve">Беляева София сергеевна</t>
  </si>
  <si>
    <t xml:space="preserve">Неткачев Никита Александрович</t>
  </si>
  <si>
    <t xml:space="preserve">Фасхутдинова  Александра Дмитриевна</t>
  </si>
  <si>
    <t xml:space="preserve">Агеев  Дмитрий Сергеевич</t>
  </si>
  <si>
    <t xml:space="preserve">Алманцев Максим Евгеньевич</t>
  </si>
  <si>
    <t xml:space="preserve">Филушкин Дмитрий Валерьевич</t>
  </si>
  <si>
    <t xml:space="preserve">Булычев Святослав Алексеевич</t>
  </si>
  <si>
    <t xml:space="preserve">Перякина Полина Сергеевна</t>
  </si>
  <si>
    <t xml:space="preserve">Кольчуганов Федор Павлович</t>
  </si>
  <si>
    <t xml:space="preserve">Ермолаев Алексей Романович</t>
  </si>
  <si>
    <t xml:space="preserve">Рачева Анастасия Александровна</t>
  </si>
  <si>
    <t xml:space="preserve">Дарин Иван Александрович</t>
  </si>
  <si>
    <t xml:space="preserve">Федяшова Елизавета Сергеевна</t>
  </si>
  <si>
    <t xml:space="preserve">Андреев Константин Андреевич</t>
  </si>
  <si>
    <t xml:space="preserve">Долотов Вячеслав Андреевич</t>
  </si>
  <si>
    <t xml:space="preserve">Моськин Арсений Сергеевич</t>
  </si>
  <si>
    <t xml:space="preserve">Кинсфатор Леонид Евгеньевич</t>
  </si>
  <si>
    <t xml:space="preserve">Былин Александр Дмитриевич</t>
  </si>
  <si>
    <t xml:space="preserve">Абакумова Яна Сергеевна</t>
  </si>
  <si>
    <t xml:space="preserve">Храпузов Максим Александрович</t>
  </si>
  <si>
    <t xml:space="preserve">Борисова София Константиновна</t>
  </si>
  <si>
    <t xml:space="preserve">Соколовская Мария Геннадьевна</t>
  </si>
  <si>
    <t xml:space="preserve">Беляев Сергей  Александрович</t>
  </si>
  <si>
    <t xml:space="preserve">Гуляева  Галина  Вадимовна</t>
  </si>
  <si>
    <t xml:space="preserve">Резинкин  Максим  Николаевич</t>
  </si>
  <si>
    <t xml:space="preserve">Якунин  Серафим  Игоревич</t>
  </si>
  <si>
    <t xml:space="preserve">Дмитриева  Елизавета  Викторовна</t>
  </si>
  <si>
    <t xml:space="preserve">Интересова  Дарья  Дмитриевна</t>
  </si>
  <si>
    <t xml:space="preserve">Иванов Кирилл  Александрович</t>
  </si>
  <si>
    <t xml:space="preserve">Пискунов  Даниил  Александрович</t>
  </si>
  <si>
    <t xml:space="preserve">Юдин  Сергей  Алексеевич</t>
  </si>
  <si>
    <t xml:space="preserve">Шиманская  Ксения  Вячеславовна</t>
  </si>
  <si>
    <t xml:space="preserve">Костина Диана  Андреевна</t>
  </si>
  <si>
    <t xml:space="preserve">Фролова Дарья  Ивановна</t>
  </si>
  <si>
    <t xml:space="preserve">Семина  Софья  Александровна</t>
  </si>
  <si>
    <t xml:space="preserve">Голубкова  Алина  Александровна</t>
  </si>
  <si>
    <t xml:space="preserve">Богданова Александра  Ивановна</t>
  </si>
  <si>
    <t xml:space="preserve">Лежнев Дмитрий Максимович</t>
  </si>
  <si>
    <t xml:space="preserve">Западнов Виталий  Александрович</t>
  </si>
  <si>
    <t xml:space="preserve">Илларионова Анастасия Владимировна</t>
  </si>
  <si>
    <t xml:space="preserve">Вахмистрова Алена Антоновна</t>
  </si>
  <si>
    <t xml:space="preserve">Башранова Елена Дмитриевна</t>
  </si>
  <si>
    <t xml:space="preserve">264/1</t>
  </si>
  <si>
    <t xml:space="preserve">Решетникова Александра Константиновна</t>
  </si>
  <si>
    <t xml:space="preserve">Сафаров Тимур  Ренатович</t>
  </si>
  <si>
    <t xml:space="preserve">Саупова  Полина Дмитриевна</t>
  </si>
  <si>
    <t xml:space="preserve">Назарова Дарина Сергеевна</t>
  </si>
  <si>
    <t xml:space="preserve">Никоноров Михаил Николаевич</t>
  </si>
  <si>
    <t xml:space="preserve">Антонов Александр Юрьевич</t>
  </si>
  <si>
    <t xml:space="preserve">Барычкин Даниил  Александрович</t>
  </si>
  <si>
    <t xml:space="preserve">Волобаев Егор Андреевич</t>
  </si>
  <si>
    <t xml:space="preserve">Апенкина Варвара Николаевна</t>
  </si>
  <si>
    <t xml:space="preserve">Трофимова Валерия Юрьевна</t>
  </si>
  <si>
    <t xml:space="preserve">Дудников Денис Павлович</t>
  </si>
  <si>
    <t xml:space="preserve">Илюшкина Ксения Александровна</t>
  </si>
  <si>
    <t xml:space="preserve">Волков  Дмитрий  Евгеньнвич</t>
  </si>
  <si>
    <t xml:space="preserve">Горлов   Василий     Алексеевич</t>
  </si>
  <si>
    <t xml:space="preserve">Кищаева  Злата  Сергеевна</t>
  </si>
  <si>
    <t xml:space="preserve">Камерцель  Герман   Владимирович                                                             </t>
  </si>
  <si>
    <t xml:space="preserve">Мацнев   Кирилл   Дмитриевич</t>
  </si>
  <si>
    <t xml:space="preserve">Шибецкая    Вера    Викторовна</t>
  </si>
  <si>
    <t xml:space="preserve">Добродей   Диана    Ильинична</t>
  </si>
  <si>
    <t xml:space="preserve">Климова   Мирослава    Станиславовна</t>
  </si>
  <si>
    <t xml:space="preserve">Шашкина   Ангелина   Дмитриевна</t>
  </si>
  <si>
    <t xml:space="preserve">Моргачева  Ангелина  Денисовна</t>
  </si>
  <si>
    <t xml:space="preserve">Манакин   Андрей  Антонович</t>
  </si>
  <si>
    <t xml:space="preserve">Керженцева  Арина  Андреевна</t>
  </si>
  <si>
    <t xml:space="preserve">Мокшина  Елизавета    Сергеевна</t>
  </si>
  <si>
    <t xml:space="preserve">Федотенков  Евгений  Витальевич</t>
  </si>
  <si>
    <t xml:space="preserve">Токарев  Андрей  Андреевич</t>
  </si>
  <si>
    <t xml:space="preserve">Сенацкий  Владислав  Вадимович</t>
  </si>
  <si>
    <t xml:space="preserve">Сирастимова  Ангелина Альбертовна</t>
  </si>
  <si>
    <t xml:space="preserve">Неботов  Мирослав  Кириллович</t>
  </si>
  <si>
    <t xml:space="preserve">Чубакова Екатерина Артеьевна</t>
  </si>
  <si>
    <t xml:space="preserve">Шепель Ярослав Олегович</t>
  </si>
  <si>
    <t xml:space="preserve">Смирнов Денис Александрович</t>
  </si>
  <si>
    <t xml:space="preserve">Чагай  Тимур     Спартакович</t>
  </si>
  <si>
    <t xml:space="preserve">Швецова Анастасия  Александровна</t>
  </si>
  <si>
    <t xml:space="preserve">Майстренко Константин   Сергеевич</t>
  </si>
  <si>
    <t xml:space="preserve">Баталова   Дарья    Дмитриевна</t>
  </si>
  <si>
    <t xml:space="preserve">Зудина  Владислава  Дмитриевна</t>
  </si>
  <si>
    <t xml:space="preserve"> Куприяхина  Полина Сергеевна                                                                                    </t>
  </si>
  <si>
    <t xml:space="preserve"> 08.10.2012</t>
  </si>
  <si>
    <t xml:space="preserve"> Балыкин  Матвей    Юрьевич</t>
  </si>
  <si>
    <t xml:space="preserve">Шароненкова  Елизавета  Егоровна</t>
  </si>
  <si>
    <t xml:space="preserve">Белова   Виктория     Юрьевна</t>
  </si>
  <si>
    <t xml:space="preserve">Гребеножко  Егор    Максимович</t>
  </si>
  <si>
    <t xml:space="preserve">Бурмистрова Дарья Матвеевна</t>
  </si>
  <si>
    <t xml:space="preserve">Сорокина      Арина     Витальевна</t>
  </si>
  <si>
    <t xml:space="preserve">Усков    Роман        Дмитриевич</t>
  </si>
  <si>
    <t xml:space="preserve">Панарин  Ярослав  Алексеевич</t>
  </si>
  <si>
    <t xml:space="preserve">Буканова   Екатерина   Валерьевна</t>
  </si>
  <si>
    <t xml:space="preserve">Чагаева   Марина Алексеевна</t>
  </si>
  <si>
    <t xml:space="preserve">Полушкин  Захар    Николаевич</t>
  </si>
  <si>
    <t xml:space="preserve">Волоткович   Павел Андреевич</t>
  </si>
  <si>
    <t xml:space="preserve">Фазылова   Алсу    Ильназовна</t>
  </si>
  <si>
    <t xml:space="preserve">Тазова   Дарья   Вадимовна</t>
  </si>
  <si>
    <t xml:space="preserve">Фадеев Александр  Александрович</t>
  </si>
  <si>
    <t xml:space="preserve">Захаричев Максим Сергеевич</t>
  </si>
  <si>
    <t xml:space="preserve">Тимбурская Полина Вячеславовна</t>
  </si>
  <si>
    <t xml:space="preserve">Терехов Анатолий Ильич</t>
  </si>
  <si>
    <t xml:space="preserve">Богатова   Беатрина    Алексеевна</t>
  </si>
  <si>
    <t xml:space="preserve">№48 "Детский сад "Золотой ключик"</t>
  </si>
  <si>
    <t xml:space="preserve">Иванова    Полина     Павловна</t>
  </si>
  <si>
    <t xml:space="preserve">Захарова    Вера           Семеновна</t>
  </si>
  <si>
    <t xml:space="preserve">Макашова  Алина    Олеговна</t>
  </si>
  <si>
    <t xml:space="preserve">Преснов            Илья                   Романович</t>
  </si>
  <si>
    <t xml:space="preserve">Лебедева   Ксения       Александровна</t>
  </si>
  <si>
    <t xml:space="preserve">28.01.2013</t>
  </si>
  <si>
    <t xml:space="preserve">Батишев         Данила  Дмитриевич</t>
  </si>
  <si>
    <t xml:space="preserve">             331</t>
  </si>
  <si>
    <t xml:space="preserve">Янышева  Марина  Евгеньевна</t>
  </si>
  <si>
    <t xml:space="preserve">04.02.2013</t>
  </si>
  <si>
    <t xml:space="preserve">332</t>
  </si>
  <si>
    <t xml:space="preserve">Литвинова  Эллина   Владимировна</t>
  </si>
  <si>
    <t xml:space="preserve">18.02.2013</t>
  </si>
  <si>
    <t xml:space="preserve">333</t>
  </si>
  <si>
    <t xml:space="preserve">Кузьмин  Павел  Сергеевич</t>
  </si>
  <si>
    <t xml:space="preserve">334</t>
  </si>
  <si>
    <t xml:space="preserve">Токарева  Анна  Станиславовна</t>
  </si>
  <si>
    <t xml:space="preserve">335</t>
  </si>
  <si>
    <t xml:space="preserve">Дятлова Милана Алексеевна</t>
  </si>
  <si>
    <t xml:space="preserve">336</t>
  </si>
  <si>
    <t xml:space="preserve">Леонова  Милана  Артемьевна</t>
  </si>
  <si>
    <t xml:space="preserve">337</t>
  </si>
  <si>
    <t xml:space="preserve">Самойлов  Алесандр  Дмитриевич</t>
  </si>
  <si>
    <t xml:space="preserve">25.02.2013</t>
  </si>
  <si>
    <t xml:space="preserve">338</t>
  </si>
  <si>
    <t xml:space="preserve">Черникова Ольга Николаевна</t>
  </si>
  <si>
    <t xml:space="preserve">04.03.2013</t>
  </si>
  <si>
    <t xml:space="preserve">339</t>
  </si>
  <si>
    <t xml:space="preserve">Лонеева   Полина  Алексеевна</t>
  </si>
  <si>
    <t xml:space="preserve">18.03.2013</t>
  </si>
  <si>
    <t xml:space="preserve">340</t>
  </si>
  <si>
    <t xml:space="preserve">Кутырев  Филипп    Алексеевич</t>
  </si>
  <si>
    <t xml:space="preserve">25.03.2013</t>
  </si>
  <si>
    <t xml:space="preserve">341</t>
  </si>
  <si>
    <t xml:space="preserve">Кутырев   Тимофей  Алексеевич</t>
  </si>
  <si>
    <t xml:space="preserve">342</t>
  </si>
  <si>
    <t xml:space="preserve">Спиридонов     Александр   Андреевич</t>
  </si>
  <si>
    <t xml:space="preserve">343</t>
  </si>
  <si>
    <t xml:space="preserve">Лавелин   Артем    Романович</t>
  </si>
  <si>
    <t xml:space="preserve">344</t>
  </si>
  <si>
    <t xml:space="preserve">Малянев    Артем    Владимирович</t>
  </si>
  <si>
    <t xml:space="preserve">345</t>
  </si>
  <si>
    <t xml:space="preserve">Шнейдер   Екатерина    Дмитриевна</t>
  </si>
  <si>
    <t xml:space="preserve">01.04.2013</t>
  </si>
  <si>
    <t xml:space="preserve">346</t>
  </si>
  <si>
    <t xml:space="preserve">Митякина  Анастасмя   Алексеевна</t>
  </si>
  <si>
    <t xml:space="preserve">347</t>
  </si>
  <si>
    <t xml:space="preserve">Земсков  Димитрий    Андреевич</t>
  </si>
  <si>
    <t xml:space="preserve">348</t>
  </si>
  <si>
    <t xml:space="preserve">Дворянинов   Ярослав   Юрьевич</t>
  </si>
  <si>
    <t xml:space="preserve">349</t>
  </si>
  <si>
    <t xml:space="preserve">Хованов   Никита  Александрович</t>
  </si>
  <si>
    <t xml:space="preserve">350</t>
  </si>
  <si>
    <t xml:space="preserve">Ребриков  Матвей   Антонович</t>
  </si>
  <si>
    <t xml:space="preserve">08.04.2013</t>
  </si>
  <si>
    <t xml:space="preserve">351</t>
  </si>
  <si>
    <t xml:space="preserve">Исаева   Мария  Васильевна</t>
  </si>
  <si>
    <t xml:space="preserve">352</t>
  </si>
  <si>
    <t xml:space="preserve">Зварыкин  Дмитрий  Евгеньевич</t>
  </si>
  <si>
    <t xml:space="preserve">353</t>
  </si>
  <si>
    <t xml:space="preserve">Мясников  Дмитрий   Алексеевич</t>
  </si>
  <si>
    <t xml:space="preserve">354</t>
  </si>
  <si>
    <t xml:space="preserve">Болисов     Данииил     Владиславович   </t>
  </si>
  <si>
    <t xml:space="preserve">15.04.2013</t>
  </si>
  <si>
    <t xml:space="preserve">355</t>
  </si>
  <si>
    <t xml:space="preserve">Цыба  Илона  Витальевна</t>
  </si>
  <si>
    <t xml:space="preserve">356</t>
  </si>
  <si>
    <t xml:space="preserve">Багрянцев  Игорь  Владимирович</t>
  </si>
  <si>
    <t xml:space="preserve">29.04.2013</t>
  </si>
  <si>
    <t xml:space="preserve">357</t>
  </si>
  <si>
    <t xml:space="preserve">Белодед   Полина  Дмитриевна</t>
  </si>
  <si>
    <t xml:space="preserve">358</t>
  </si>
  <si>
    <t xml:space="preserve">Шаларова  Екатерина   Александровна</t>
  </si>
  <si>
    <t xml:space="preserve">359</t>
  </si>
  <si>
    <t xml:space="preserve">Мартынов  Арсений   Вячеславович</t>
  </si>
  <si>
    <t xml:space="preserve">13.05.2013</t>
  </si>
  <si>
    <t xml:space="preserve">360</t>
  </si>
  <si>
    <t xml:space="preserve">Яшкин   Максим    Алексеевич</t>
  </si>
  <si>
    <t xml:space="preserve">20.05.2013</t>
  </si>
  <si>
    <t xml:space="preserve">361</t>
  </si>
  <si>
    <t xml:space="preserve">Кошенков    Степан   Станиславович    </t>
  </si>
  <si>
    <t xml:space="preserve">362</t>
  </si>
  <si>
    <t xml:space="preserve">20.09.</t>
  </si>
  <si>
    <t xml:space="preserve">Шелаев  Матвей   Антонович</t>
  </si>
  <si>
    <t xml:space="preserve">363</t>
  </si>
  <si>
    <t xml:space="preserve">Феличкин  Антон  Дмитриевич</t>
  </si>
  <si>
    <t xml:space="preserve">27.05.2013</t>
  </si>
  <si>
    <t xml:space="preserve">364</t>
  </si>
  <si>
    <t xml:space="preserve">Лавриенко   Тимофей  Ануреевич</t>
  </si>
  <si>
    <t xml:space="preserve">365</t>
  </si>
  <si>
    <t xml:space="preserve">Мокшин  Захар  Максимович</t>
  </si>
  <si>
    <t xml:space="preserve">366</t>
  </si>
  <si>
    <t xml:space="preserve">Железников Андрей Дмитриевич</t>
  </si>
  <si>
    <t xml:space="preserve">Быкова Вероника Александровна</t>
  </si>
  <si>
    <t xml:space="preserve">дата рождения ребенка</t>
  </si>
  <si>
    <t xml:space="preserve">домашний адрес, индекс, № телефона</t>
  </si>
  <si>
    <t xml:space="preserve">ФИО законного представителя, конт. тел.</t>
  </si>
  <si>
    <t xml:space="preserve">Льготы для получения места в ДОУ</t>
  </si>
  <si>
    <t xml:space="preserve">Начинов Илья Владимир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@"/>
    <numFmt numFmtId="168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true" showOutlineSymbols="true" defaultGridColor="true" view="pageBreakPreview" topLeftCell="A211" colorId="64" zoomScale="75" zoomScaleNormal="100" zoomScalePageLayoutView="7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28"/>
    <col collapsed="false" customWidth="true" hidden="false" outlineLevel="0" max="3" min="3" style="0" width="35.42"/>
    <col collapsed="false" customWidth="true" hidden="false" outlineLevel="0" max="4" min="4" style="0" width="11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4" hidden="false" customHeight="true" outlineLevel="0" collapsed="false">
      <c r="A3" s="4"/>
      <c r="B3" s="5"/>
      <c r="C3" s="5"/>
      <c r="D3" s="5"/>
      <c r="E3" s="5"/>
    </row>
    <row r="4" customFormat="false" ht="30" hidden="false" customHeight="true" outlineLevel="0" collapsed="false">
      <c r="A4" s="6" t="s">
        <v>1</v>
      </c>
      <c r="B4" s="7" t="s">
        <v>2</v>
      </c>
      <c r="C4" s="7" t="s">
        <v>3</v>
      </c>
      <c r="D4" s="7"/>
      <c r="E4" s="7"/>
    </row>
    <row r="5" customFormat="false" ht="65.25" hidden="false" customHeight="true" outlineLevel="0" collapsed="false">
      <c r="A5" s="6"/>
      <c r="B5" s="7"/>
      <c r="C5" s="7" t="s">
        <v>4</v>
      </c>
      <c r="D5" s="7" t="s">
        <v>5</v>
      </c>
      <c r="E5" s="7" t="s">
        <v>6</v>
      </c>
    </row>
    <row r="6" customFormat="false" ht="60.75" hidden="false" customHeight="true" outlineLevel="0" collapsed="false">
      <c r="A6" s="7" t="n">
        <v>1</v>
      </c>
      <c r="B6" s="8" t="s">
        <v>7</v>
      </c>
      <c r="C6" s="9" t="s">
        <v>8</v>
      </c>
      <c r="D6" s="10" t="n">
        <v>40329</v>
      </c>
      <c r="E6" s="7" t="n">
        <v>3</v>
      </c>
    </row>
    <row r="7" customFormat="false" ht="61.5" hidden="false" customHeight="true" outlineLevel="0" collapsed="false">
      <c r="A7" s="7" t="n">
        <v>2</v>
      </c>
      <c r="B7" s="11" t="s">
        <v>9</v>
      </c>
      <c r="C7" s="9" t="s">
        <v>8</v>
      </c>
      <c r="D7" s="12" t="n">
        <v>40595</v>
      </c>
      <c r="E7" s="7" t="n">
        <v>33</v>
      </c>
    </row>
    <row r="8" customFormat="false" ht="49.5" hidden="false" customHeight="true" outlineLevel="0" collapsed="false">
      <c r="A8" s="7" t="n">
        <v>3</v>
      </c>
      <c r="B8" s="11" t="s">
        <v>10</v>
      </c>
      <c r="C8" s="9" t="s">
        <v>8</v>
      </c>
      <c r="D8" s="12" t="n">
        <v>40616</v>
      </c>
      <c r="E8" s="7"/>
      <c r="G8" s="13"/>
    </row>
    <row r="9" customFormat="false" ht="62.25" hidden="false" customHeight="true" outlineLevel="0" collapsed="false">
      <c r="A9" s="7" t="n">
        <v>4</v>
      </c>
      <c r="B9" s="11" t="s">
        <v>11</v>
      </c>
      <c r="C9" s="9" t="s">
        <v>8</v>
      </c>
      <c r="D9" s="12" t="n">
        <v>40630</v>
      </c>
      <c r="E9" s="7" t="n">
        <v>87</v>
      </c>
    </row>
    <row r="10" customFormat="false" ht="60.75" hidden="false" customHeight="true" outlineLevel="0" collapsed="false">
      <c r="A10" s="7" t="n">
        <v>5</v>
      </c>
      <c r="B10" s="14" t="s">
        <v>12</v>
      </c>
      <c r="C10" s="9" t="s">
        <v>8</v>
      </c>
      <c r="D10" s="15" t="n">
        <v>40637</v>
      </c>
      <c r="E10" s="6" t="n">
        <v>97</v>
      </c>
    </row>
    <row r="11" customFormat="false" ht="60.75" hidden="false" customHeight="true" outlineLevel="0" collapsed="false">
      <c r="A11" s="7" t="n">
        <v>6</v>
      </c>
      <c r="B11" s="11" t="s">
        <v>13</v>
      </c>
      <c r="C11" s="9" t="s">
        <v>8</v>
      </c>
      <c r="D11" s="16" t="n">
        <v>40658</v>
      </c>
      <c r="E11" s="6" t="n">
        <v>107</v>
      </c>
    </row>
    <row r="12" customFormat="false" ht="64.5" hidden="false" customHeight="true" outlineLevel="0" collapsed="false">
      <c r="A12" s="7" t="n">
        <v>7</v>
      </c>
      <c r="B12" s="17" t="s">
        <v>14</v>
      </c>
      <c r="C12" s="18" t="s">
        <v>8</v>
      </c>
      <c r="D12" s="19" t="n">
        <v>40791</v>
      </c>
      <c r="E12" s="20" t="n">
        <v>135</v>
      </c>
    </row>
    <row r="13" customFormat="false" ht="64.5" hidden="false" customHeight="true" outlineLevel="0" collapsed="false">
      <c r="A13" s="7" t="n">
        <v>8</v>
      </c>
      <c r="B13" s="14" t="s">
        <v>15</v>
      </c>
      <c r="C13" s="9" t="s">
        <v>8</v>
      </c>
      <c r="D13" s="12" t="n">
        <v>40791</v>
      </c>
      <c r="E13" s="7" t="n">
        <v>137</v>
      </c>
    </row>
    <row r="14" customFormat="false" ht="64.5" hidden="false" customHeight="true" outlineLevel="0" collapsed="false">
      <c r="A14" s="7" t="n">
        <v>9</v>
      </c>
      <c r="B14" s="11" t="s">
        <v>16</v>
      </c>
      <c r="C14" s="9" t="s">
        <v>8</v>
      </c>
      <c r="D14" s="12" t="n">
        <v>40791</v>
      </c>
      <c r="E14" s="7" t="n">
        <v>140</v>
      </c>
    </row>
    <row r="15" customFormat="false" ht="63.75" hidden="false" customHeight="true" outlineLevel="0" collapsed="false">
      <c r="A15" s="7" t="n">
        <v>10</v>
      </c>
      <c r="B15" s="11" t="s">
        <v>17</v>
      </c>
      <c r="C15" s="9" t="s">
        <v>8</v>
      </c>
      <c r="D15" s="12" t="n">
        <v>40791</v>
      </c>
      <c r="E15" s="7" t="n">
        <v>141</v>
      </c>
    </row>
    <row r="16" customFormat="false" ht="63" hidden="false" customHeight="false" outlineLevel="0" collapsed="false">
      <c r="A16" s="7" t="n">
        <v>11</v>
      </c>
      <c r="B16" s="14" t="s">
        <v>18</v>
      </c>
      <c r="C16" s="9" t="s">
        <v>8</v>
      </c>
      <c r="D16" s="12" t="n">
        <v>40791</v>
      </c>
      <c r="E16" s="7" t="n">
        <v>144</v>
      </c>
    </row>
    <row r="17" customFormat="false" ht="63" hidden="false" customHeight="false" outlineLevel="0" collapsed="false">
      <c r="A17" s="7" t="n">
        <v>12</v>
      </c>
      <c r="B17" s="11" t="s">
        <v>19</v>
      </c>
      <c r="C17" s="9" t="s">
        <v>8</v>
      </c>
      <c r="D17" s="12" t="n">
        <v>40798</v>
      </c>
      <c r="E17" s="6" t="n">
        <v>148</v>
      </c>
    </row>
    <row r="18" customFormat="false" ht="63" hidden="false" customHeight="false" outlineLevel="0" collapsed="false">
      <c r="A18" s="7" t="n">
        <v>13</v>
      </c>
      <c r="B18" s="11" t="s">
        <v>20</v>
      </c>
      <c r="C18" s="9" t="s">
        <v>8</v>
      </c>
      <c r="D18" s="12" t="n">
        <v>40798</v>
      </c>
      <c r="E18" s="6" t="n">
        <v>151</v>
      </c>
    </row>
    <row r="19" customFormat="false" ht="79.5" hidden="false" customHeight="true" outlineLevel="0" collapsed="false">
      <c r="A19" s="7" t="n">
        <v>14</v>
      </c>
      <c r="B19" s="21" t="s">
        <v>21</v>
      </c>
      <c r="C19" s="18" t="s">
        <v>8</v>
      </c>
      <c r="D19" s="22" t="n">
        <v>40798</v>
      </c>
      <c r="E19" s="23" t="n">
        <v>152</v>
      </c>
    </row>
    <row r="20" customFormat="false" ht="76.5" hidden="false" customHeight="true" outlineLevel="0" collapsed="false">
      <c r="A20" s="7" t="n">
        <v>15</v>
      </c>
      <c r="B20" s="11" t="s">
        <v>22</v>
      </c>
      <c r="C20" s="9" t="s">
        <v>8</v>
      </c>
      <c r="D20" s="12" t="n">
        <v>40798</v>
      </c>
      <c r="E20" s="6" t="n">
        <v>153</v>
      </c>
    </row>
    <row r="21" customFormat="false" ht="76.5" hidden="false" customHeight="true" outlineLevel="0" collapsed="false">
      <c r="A21" s="7" t="n">
        <v>16</v>
      </c>
      <c r="B21" s="21" t="s">
        <v>23</v>
      </c>
      <c r="C21" s="18" t="s">
        <v>8</v>
      </c>
      <c r="D21" s="22" t="n">
        <v>40798</v>
      </c>
      <c r="E21" s="23" t="n">
        <v>154</v>
      </c>
    </row>
    <row r="22" customFormat="false" ht="64.5" hidden="false" customHeight="true" outlineLevel="0" collapsed="false">
      <c r="A22" s="7" t="n">
        <v>17</v>
      </c>
      <c r="B22" s="21" t="s">
        <v>24</v>
      </c>
      <c r="C22" s="18" t="s">
        <v>8</v>
      </c>
      <c r="D22" s="22" t="n">
        <v>40798</v>
      </c>
      <c r="E22" s="23" t="n">
        <v>155</v>
      </c>
    </row>
    <row r="23" customFormat="false" ht="64.5" hidden="false" customHeight="true" outlineLevel="0" collapsed="false">
      <c r="A23" s="7" t="n">
        <v>18</v>
      </c>
      <c r="B23" s="14" t="s">
        <v>25</v>
      </c>
      <c r="C23" s="9" t="s">
        <v>8</v>
      </c>
      <c r="D23" s="12" t="n">
        <v>40805</v>
      </c>
      <c r="E23" s="6" t="n">
        <v>156</v>
      </c>
    </row>
    <row r="24" customFormat="false" ht="67.5" hidden="false" customHeight="true" outlineLevel="0" collapsed="false">
      <c r="A24" s="7" t="n">
        <v>19</v>
      </c>
      <c r="B24" s="11" t="s">
        <v>26</v>
      </c>
      <c r="C24" s="9" t="s">
        <v>8</v>
      </c>
      <c r="D24" s="12" t="n">
        <v>40805</v>
      </c>
      <c r="E24" s="6" t="n">
        <v>157</v>
      </c>
    </row>
    <row r="25" customFormat="false" ht="63.75" hidden="false" customHeight="true" outlineLevel="0" collapsed="false">
      <c r="A25" s="7" t="n">
        <v>20</v>
      </c>
      <c r="B25" s="24" t="s">
        <v>27</v>
      </c>
      <c r="C25" s="9" t="s">
        <v>8</v>
      </c>
      <c r="D25" s="12" t="n">
        <v>40805</v>
      </c>
      <c r="E25" s="6" t="n">
        <v>158</v>
      </c>
    </row>
    <row r="26" customFormat="false" ht="63.75" hidden="false" customHeight="true" outlineLevel="0" collapsed="false">
      <c r="A26" s="7" t="n">
        <v>21</v>
      </c>
      <c r="B26" s="25" t="s">
        <v>28</v>
      </c>
      <c r="C26" s="9" t="s">
        <v>8</v>
      </c>
      <c r="D26" s="12" t="n">
        <v>40805</v>
      </c>
      <c r="E26" s="6" t="n">
        <v>159</v>
      </c>
    </row>
    <row r="27" customFormat="false" ht="62.25" hidden="false" customHeight="true" outlineLevel="0" collapsed="false">
      <c r="A27" s="7" t="n">
        <v>22</v>
      </c>
      <c r="B27" s="11" t="s">
        <v>29</v>
      </c>
      <c r="C27" s="9" t="s">
        <v>8</v>
      </c>
      <c r="D27" s="12" t="n">
        <v>40805</v>
      </c>
      <c r="E27" s="6" t="n">
        <v>160</v>
      </c>
    </row>
    <row r="28" customFormat="false" ht="63.75" hidden="false" customHeight="true" outlineLevel="0" collapsed="false">
      <c r="A28" s="7" t="n">
        <v>23</v>
      </c>
      <c r="B28" s="26" t="s">
        <v>30</v>
      </c>
      <c r="C28" s="9" t="s">
        <v>8</v>
      </c>
      <c r="D28" s="12" t="n">
        <v>40812</v>
      </c>
      <c r="E28" s="6" t="n">
        <v>161</v>
      </c>
    </row>
    <row r="29" customFormat="false" ht="62.25" hidden="false" customHeight="true" outlineLevel="0" collapsed="false">
      <c r="A29" s="7" t="n">
        <v>24</v>
      </c>
      <c r="B29" s="24" t="s">
        <v>31</v>
      </c>
      <c r="C29" s="9" t="s">
        <v>8</v>
      </c>
      <c r="D29" s="12" t="n">
        <v>40812</v>
      </c>
      <c r="E29" s="6" t="n">
        <v>164</v>
      </c>
    </row>
    <row r="30" customFormat="false" ht="62.25" hidden="false" customHeight="true" outlineLevel="0" collapsed="false">
      <c r="A30" s="7" t="n">
        <v>25</v>
      </c>
      <c r="B30" s="27" t="s">
        <v>32</v>
      </c>
      <c r="C30" s="9" t="s">
        <v>8</v>
      </c>
      <c r="D30" s="12" t="n">
        <v>40819</v>
      </c>
      <c r="E30" s="6" t="n">
        <v>168</v>
      </c>
    </row>
    <row r="31" customFormat="false" ht="62.25" hidden="false" customHeight="true" outlineLevel="0" collapsed="false">
      <c r="A31" s="7" t="n">
        <v>26</v>
      </c>
      <c r="B31" s="21" t="s">
        <v>33</v>
      </c>
      <c r="C31" s="9" t="s">
        <v>8</v>
      </c>
      <c r="D31" s="12" t="n">
        <v>40819</v>
      </c>
      <c r="E31" s="6" t="n">
        <v>169</v>
      </c>
    </row>
    <row r="32" customFormat="false" ht="62.25" hidden="false" customHeight="true" outlineLevel="0" collapsed="false">
      <c r="A32" s="7" t="n">
        <v>27</v>
      </c>
      <c r="B32" s="11" t="s">
        <v>34</v>
      </c>
      <c r="C32" s="9" t="s">
        <v>8</v>
      </c>
      <c r="D32" s="12" t="n">
        <v>40819</v>
      </c>
      <c r="E32" s="6" t="n">
        <v>170</v>
      </c>
    </row>
    <row r="33" customFormat="false" ht="62.25" hidden="false" customHeight="true" outlineLevel="0" collapsed="false">
      <c r="A33" s="7" t="n">
        <v>28</v>
      </c>
      <c r="B33" s="11" t="s">
        <v>35</v>
      </c>
      <c r="C33" s="9" t="s">
        <v>8</v>
      </c>
      <c r="D33" s="12" t="n">
        <v>40833</v>
      </c>
      <c r="E33" s="6" t="n">
        <v>173</v>
      </c>
    </row>
    <row r="34" customFormat="false" ht="62.25" hidden="false" customHeight="true" outlineLevel="0" collapsed="false">
      <c r="A34" s="7" t="n">
        <v>29</v>
      </c>
      <c r="B34" s="11" t="s">
        <v>36</v>
      </c>
      <c r="C34" s="9" t="s">
        <v>8</v>
      </c>
      <c r="D34" s="12" t="n">
        <v>40833</v>
      </c>
      <c r="E34" s="6" t="n">
        <v>174</v>
      </c>
    </row>
    <row r="35" customFormat="false" ht="62.25" hidden="false" customHeight="true" outlineLevel="0" collapsed="false">
      <c r="A35" s="7" t="n">
        <v>30</v>
      </c>
      <c r="B35" s="21" t="s">
        <v>37</v>
      </c>
      <c r="C35" s="9" t="s">
        <v>8</v>
      </c>
      <c r="D35" s="12" t="n">
        <v>40840</v>
      </c>
      <c r="E35" s="6" t="n">
        <v>175</v>
      </c>
    </row>
    <row r="36" customFormat="false" ht="62.25" hidden="false" customHeight="true" outlineLevel="0" collapsed="false">
      <c r="A36" s="7" t="n">
        <v>31</v>
      </c>
      <c r="B36" s="24" t="s">
        <v>38</v>
      </c>
      <c r="C36" s="9" t="s">
        <v>8</v>
      </c>
      <c r="D36" s="12" t="n">
        <v>40847</v>
      </c>
      <c r="E36" s="6" t="n">
        <v>176</v>
      </c>
    </row>
    <row r="37" customFormat="false" ht="62.25" hidden="false" customHeight="true" outlineLevel="0" collapsed="false">
      <c r="A37" s="7" t="n">
        <v>32</v>
      </c>
      <c r="B37" s="24" t="s">
        <v>39</v>
      </c>
      <c r="C37" s="9" t="s">
        <v>8</v>
      </c>
      <c r="D37" s="12" t="n">
        <v>40854</v>
      </c>
      <c r="E37" s="6" t="n">
        <v>177</v>
      </c>
    </row>
    <row r="38" customFormat="false" ht="62.25" hidden="false" customHeight="true" outlineLevel="0" collapsed="false">
      <c r="A38" s="7" t="n">
        <v>33</v>
      </c>
      <c r="B38" s="24" t="s">
        <v>40</v>
      </c>
      <c r="C38" s="9" t="s">
        <v>8</v>
      </c>
      <c r="D38" s="12" t="n">
        <v>40854</v>
      </c>
      <c r="E38" s="6" t="n">
        <v>178</v>
      </c>
    </row>
    <row r="39" customFormat="false" ht="62.25" hidden="false" customHeight="true" outlineLevel="0" collapsed="false">
      <c r="A39" s="7" t="n">
        <v>34</v>
      </c>
      <c r="B39" s="21" t="s">
        <v>41</v>
      </c>
      <c r="C39" s="9" t="s">
        <v>8</v>
      </c>
      <c r="D39" s="12" t="n">
        <v>40854</v>
      </c>
      <c r="E39" s="6" t="n">
        <v>179</v>
      </c>
    </row>
    <row r="40" customFormat="false" ht="62.25" hidden="false" customHeight="true" outlineLevel="0" collapsed="false">
      <c r="A40" s="7" t="n">
        <v>35</v>
      </c>
      <c r="B40" s="21" t="s">
        <v>42</v>
      </c>
      <c r="C40" s="18" t="s">
        <v>8</v>
      </c>
      <c r="D40" s="22" t="s">
        <v>43</v>
      </c>
      <c r="E40" s="23" t="n">
        <v>180</v>
      </c>
    </row>
    <row r="41" customFormat="false" ht="62.25" hidden="false" customHeight="true" outlineLevel="0" collapsed="false">
      <c r="A41" s="7" t="n">
        <v>36</v>
      </c>
      <c r="B41" s="24" t="s">
        <v>44</v>
      </c>
      <c r="C41" s="9" t="s">
        <v>8</v>
      </c>
      <c r="D41" s="12" t="n">
        <v>40861</v>
      </c>
      <c r="E41" s="6" t="n">
        <v>181</v>
      </c>
    </row>
    <row r="42" customFormat="false" ht="62.25" hidden="false" customHeight="true" outlineLevel="0" collapsed="false">
      <c r="A42" s="7" t="n">
        <v>37</v>
      </c>
      <c r="B42" s="24" t="s">
        <v>45</v>
      </c>
      <c r="C42" s="9" t="s">
        <v>8</v>
      </c>
      <c r="D42" s="12" t="n">
        <v>40861</v>
      </c>
      <c r="E42" s="6" t="n">
        <v>182</v>
      </c>
    </row>
    <row r="43" customFormat="false" ht="62.25" hidden="false" customHeight="true" outlineLevel="0" collapsed="false">
      <c r="A43" s="7" t="n">
        <v>38</v>
      </c>
      <c r="B43" s="21" t="s">
        <v>46</v>
      </c>
      <c r="C43" s="9" t="s">
        <v>8</v>
      </c>
      <c r="D43" s="12" t="n">
        <v>40868</v>
      </c>
      <c r="E43" s="6" t="n">
        <v>183</v>
      </c>
    </row>
    <row r="44" customFormat="false" ht="62.25" hidden="false" customHeight="true" outlineLevel="0" collapsed="false">
      <c r="A44" s="7" t="n">
        <v>39</v>
      </c>
      <c r="B44" s="24" t="s">
        <v>47</v>
      </c>
      <c r="C44" s="9" t="s">
        <v>8</v>
      </c>
      <c r="D44" s="12" t="n">
        <v>40868</v>
      </c>
      <c r="E44" s="6" t="n">
        <v>184</v>
      </c>
    </row>
    <row r="45" customFormat="false" ht="62.25" hidden="false" customHeight="true" outlineLevel="0" collapsed="false">
      <c r="A45" s="7" t="n">
        <v>40</v>
      </c>
      <c r="B45" s="24" t="s">
        <v>48</v>
      </c>
      <c r="C45" s="9" t="s">
        <v>8</v>
      </c>
      <c r="D45" s="12" t="n">
        <v>40868</v>
      </c>
      <c r="E45" s="7" t="n">
        <v>185</v>
      </c>
    </row>
    <row r="46" customFormat="false" ht="62.25" hidden="false" customHeight="true" outlineLevel="0" collapsed="false">
      <c r="A46" s="7" t="n">
        <v>41</v>
      </c>
      <c r="B46" s="14" t="s">
        <v>49</v>
      </c>
      <c r="C46" s="9" t="s">
        <v>8</v>
      </c>
      <c r="D46" s="12" t="n">
        <v>40875</v>
      </c>
      <c r="E46" s="7" t="n">
        <v>186</v>
      </c>
    </row>
    <row r="47" customFormat="false" ht="62.25" hidden="false" customHeight="true" outlineLevel="0" collapsed="false">
      <c r="A47" s="7" t="n">
        <v>42</v>
      </c>
      <c r="B47" s="17" t="s">
        <v>50</v>
      </c>
      <c r="C47" s="9" t="s">
        <v>8</v>
      </c>
      <c r="D47" s="10" t="n">
        <v>40882</v>
      </c>
      <c r="E47" s="7" t="n">
        <v>187</v>
      </c>
    </row>
    <row r="48" customFormat="false" ht="62.25" hidden="false" customHeight="true" outlineLevel="0" collapsed="false">
      <c r="A48" s="7" t="n">
        <v>43</v>
      </c>
      <c r="B48" s="17" t="s">
        <v>51</v>
      </c>
      <c r="C48" s="9" t="s">
        <v>8</v>
      </c>
      <c r="D48" s="10" t="n">
        <v>40882</v>
      </c>
      <c r="E48" s="7" t="n">
        <v>188</v>
      </c>
    </row>
    <row r="49" customFormat="false" ht="62.25" hidden="false" customHeight="true" outlineLevel="0" collapsed="false">
      <c r="A49" s="7" t="n">
        <v>44</v>
      </c>
      <c r="B49" s="28" t="s">
        <v>52</v>
      </c>
      <c r="C49" s="9" t="s">
        <v>8</v>
      </c>
      <c r="D49" s="10" t="n">
        <v>40896</v>
      </c>
      <c r="E49" s="7" t="n">
        <v>190</v>
      </c>
    </row>
    <row r="50" customFormat="false" ht="62.25" hidden="false" customHeight="true" outlineLevel="0" collapsed="false">
      <c r="A50" s="7" t="n">
        <v>45</v>
      </c>
      <c r="B50" s="29" t="s">
        <v>53</v>
      </c>
      <c r="C50" s="9" t="s">
        <v>8</v>
      </c>
      <c r="D50" s="30" t="n">
        <v>40896</v>
      </c>
      <c r="E50" s="7" t="n">
        <v>192</v>
      </c>
    </row>
    <row r="51" customFormat="false" ht="62.25" hidden="false" customHeight="true" outlineLevel="0" collapsed="false">
      <c r="A51" s="7" t="n">
        <v>46</v>
      </c>
      <c r="B51" s="28" t="s">
        <v>54</v>
      </c>
      <c r="C51" s="9" t="s">
        <v>8</v>
      </c>
      <c r="D51" s="10" t="n">
        <v>40896</v>
      </c>
      <c r="E51" s="7" t="n">
        <v>193</v>
      </c>
    </row>
    <row r="52" customFormat="false" ht="62.25" hidden="false" customHeight="true" outlineLevel="0" collapsed="false">
      <c r="A52" s="7" t="n">
        <v>47</v>
      </c>
      <c r="B52" s="31" t="s">
        <v>55</v>
      </c>
      <c r="C52" s="32" t="s">
        <v>8</v>
      </c>
      <c r="D52" s="33" t="n">
        <v>40903</v>
      </c>
      <c r="E52" s="34" t="n">
        <v>195</v>
      </c>
    </row>
    <row r="53" customFormat="false" ht="62.25" hidden="false" customHeight="true" outlineLevel="0" collapsed="false">
      <c r="A53" s="7" t="n">
        <v>48</v>
      </c>
      <c r="B53" s="8" t="s">
        <v>56</v>
      </c>
      <c r="C53" s="9" t="s">
        <v>8</v>
      </c>
      <c r="D53" s="10" t="n">
        <v>40903</v>
      </c>
      <c r="E53" s="7" t="n">
        <v>196</v>
      </c>
    </row>
    <row r="54" customFormat="false" ht="62.25" hidden="false" customHeight="true" outlineLevel="0" collapsed="false">
      <c r="A54" s="7" t="n">
        <v>49</v>
      </c>
      <c r="B54" s="35" t="s">
        <v>57</v>
      </c>
      <c r="C54" s="9" t="s">
        <v>8</v>
      </c>
      <c r="D54" s="36" t="n">
        <v>40987</v>
      </c>
      <c r="E54" s="37" t="n">
        <v>197</v>
      </c>
    </row>
    <row r="55" customFormat="false" ht="62.25" hidden="false" customHeight="true" outlineLevel="0" collapsed="false">
      <c r="A55" s="7" t="n">
        <v>50</v>
      </c>
      <c r="B55" s="38" t="s">
        <v>58</v>
      </c>
      <c r="C55" s="9" t="s">
        <v>8</v>
      </c>
      <c r="D55" s="36" t="n">
        <v>40987</v>
      </c>
      <c r="E55" s="39" t="n">
        <v>200</v>
      </c>
    </row>
    <row r="56" customFormat="false" ht="62.25" hidden="false" customHeight="true" outlineLevel="0" collapsed="false">
      <c r="A56" s="7" t="n">
        <v>51</v>
      </c>
      <c r="B56" s="35" t="s">
        <v>59</v>
      </c>
      <c r="C56" s="9" t="s">
        <v>8</v>
      </c>
      <c r="D56" s="36" t="n">
        <v>40987</v>
      </c>
      <c r="E56" s="39" t="n">
        <v>201</v>
      </c>
    </row>
    <row r="57" customFormat="false" ht="62.25" hidden="false" customHeight="true" outlineLevel="0" collapsed="false">
      <c r="A57" s="7" t="n">
        <v>52</v>
      </c>
      <c r="B57" s="38" t="s">
        <v>60</v>
      </c>
      <c r="C57" s="9" t="s">
        <v>8</v>
      </c>
      <c r="D57" s="36" t="n">
        <v>40987</v>
      </c>
      <c r="E57" s="39" t="n">
        <v>202</v>
      </c>
    </row>
    <row r="58" customFormat="false" ht="62.25" hidden="false" customHeight="true" outlineLevel="0" collapsed="false">
      <c r="A58" s="7" t="n">
        <v>53</v>
      </c>
      <c r="B58" s="35" t="s">
        <v>61</v>
      </c>
      <c r="C58" s="9" t="s">
        <v>8</v>
      </c>
      <c r="D58" s="36" t="n">
        <v>40987</v>
      </c>
      <c r="E58" s="39" t="n">
        <v>204</v>
      </c>
    </row>
    <row r="59" customFormat="false" ht="62.25" hidden="false" customHeight="true" outlineLevel="0" collapsed="false">
      <c r="A59" s="7" t="n">
        <v>54</v>
      </c>
      <c r="B59" s="35" t="s">
        <v>62</v>
      </c>
      <c r="C59" s="9" t="s">
        <v>8</v>
      </c>
      <c r="D59" s="36" t="n">
        <v>40987</v>
      </c>
      <c r="E59" s="40" t="n">
        <v>205</v>
      </c>
    </row>
    <row r="60" customFormat="false" ht="62.25" hidden="false" customHeight="true" outlineLevel="0" collapsed="false">
      <c r="A60" s="7" t="n">
        <v>55</v>
      </c>
      <c r="B60" s="35" t="s">
        <v>63</v>
      </c>
      <c r="C60" s="9" t="s">
        <v>8</v>
      </c>
      <c r="D60" s="36" t="n">
        <v>40987</v>
      </c>
      <c r="E60" s="40" t="n">
        <v>206</v>
      </c>
    </row>
    <row r="61" customFormat="false" ht="62.25" hidden="false" customHeight="true" outlineLevel="0" collapsed="false">
      <c r="A61" s="7" t="n">
        <v>56</v>
      </c>
      <c r="B61" s="35" t="s">
        <v>64</v>
      </c>
      <c r="C61" s="9" t="s">
        <v>8</v>
      </c>
      <c r="D61" s="36" t="n">
        <v>40994</v>
      </c>
      <c r="E61" s="39" t="n">
        <v>207</v>
      </c>
    </row>
    <row r="62" customFormat="false" ht="62.25" hidden="false" customHeight="true" outlineLevel="0" collapsed="false">
      <c r="A62" s="7" t="n">
        <v>57</v>
      </c>
      <c r="B62" s="35" t="s">
        <v>65</v>
      </c>
      <c r="C62" s="9" t="s">
        <v>8</v>
      </c>
      <c r="D62" s="36" t="n">
        <v>40994</v>
      </c>
      <c r="E62" s="39" t="n">
        <v>208</v>
      </c>
    </row>
    <row r="63" customFormat="false" ht="62.25" hidden="false" customHeight="true" outlineLevel="0" collapsed="false">
      <c r="A63" s="7" t="n">
        <v>58</v>
      </c>
      <c r="B63" s="35" t="s">
        <v>66</v>
      </c>
      <c r="C63" s="9" t="s">
        <v>8</v>
      </c>
      <c r="D63" s="36" t="n">
        <v>40994</v>
      </c>
      <c r="E63" s="41" t="n">
        <v>209</v>
      </c>
    </row>
    <row r="64" customFormat="false" ht="62.25" hidden="false" customHeight="true" outlineLevel="0" collapsed="false">
      <c r="A64" s="7" t="n">
        <v>59</v>
      </c>
      <c r="B64" s="42" t="s">
        <v>67</v>
      </c>
      <c r="C64" s="9" t="s">
        <v>8</v>
      </c>
      <c r="D64" s="36" t="n">
        <v>40994</v>
      </c>
      <c r="E64" s="41" t="n">
        <v>210</v>
      </c>
    </row>
    <row r="65" customFormat="false" ht="62.25" hidden="false" customHeight="true" outlineLevel="0" collapsed="false">
      <c r="A65" s="7" t="n">
        <v>60</v>
      </c>
      <c r="B65" s="35" t="s">
        <v>68</v>
      </c>
      <c r="C65" s="9" t="s">
        <v>8</v>
      </c>
      <c r="D65" s="43" t="n">
        <v>41001</v>
      </c>
      <c r="E65" s="44" t="n">
        <v>213</v>
      </c>
    </row>
    <row r="66" customFormat="false" ht="62.25" hidden="false" customHeight="true" outlineLevel="0" collapsed="false">
      <c r="A66" s="7" t="n">
        <v>61</v>
      </c>
      <c r="B66" s="45" t="s">
        <v>69</v>
      </c>
      <c r="C66" s="46" t="s">
        <v>8</v>
      </c>
      <c r="D66" s="47" t="n">
        <v>41001</v>
      </c>
      <c r="E66" s="48" t="n">
        <v>214</v>
      </c>
    </row>
    <row r="67" customFormat="false" ht="62.25" hidden="false" customHeight="true" outlineLevel="0" collapsed="false">
      <c r="A67" s="7" t="n">
        <v>62</v>
      </c>
      <c r="B67" s="35" t="s">
        <v>70</v>
      </c>
      <c r="C67" s="9" t="s">
        <v>8</v>
      </c>
      <c r="D67" s="43" t="n">
        <v>41001</v>
      </c>
      <c r="E67" s="41" t="n">
        <v>215</v>
      </c>
    </row>
    <row r="68" customFormat="false" ht="62.25" hidden="false" customHeight="true" outlineLevel="0" collapsed="false">
      <c r="A68" s="49" t="n">
        <v>63</v>
      </c>
      <c r="B68" s="35" t="s">
        <v>71</v>
      </c>
      <c r="C68" s="9" t="s">
        <v>8</v>
      </c>
      <c r="D68" s="43" t="n">
        <v>41001</v>
      </c>
      <c r="E68" s="41" t="n">
        <v>216</v>
      </c>
    </row>
    <row r="69" customFormat="false" ht="62.25" hidden="false" customHeight="true" outlineLevel="0" collapsed="false">
      <c r="A69" s="49" t="n">
        <v>64</v>
      </c>
      <c r="B69" s="35" t="s">
        <v>72</v>
      </c>
      <c r="C69" s="9" t="s">
        <v>8</v>
      </c>
      <c r="D69" s="43" t="n">
        <v>41001</v>
      </c>
      <c r="E69" s="41" t="n">
        <v>217</v>
      </c>
    </row>
    <row r="70" customFormat="false" ht="62.25" hidden="false" customHeight="true" outlineLevel="0" collapsed="false">
      <c r="A70" s="49" t="n">
        <v>65</v>
      </c>
      <c r="B70" s="35" t="s">
        <v>73</v>
      </c>
      <c r="C70" s="9" t="s">
        <v>8</v>
      </c>
      <c r="D70" s="43" t="n">
        <v>41008</v>
      </c>
      <c r="E70" s="41" t="n">
        <v>218</v>
      </c>
    </row>
    <row r="71" customFormat="false" ht="62.25" hidden="false" customHeight="true" outlineLevel="0" collapsed="false">
      <c r="A71" s="49" t="n">
        <v>66</v>
      </c>
      <c r="B71" s="50" t="s">
        <v>74</v>
      </c>
      <c r="C71" s="9" t="s">
        <v>8</v>
      </c>
      <c r="D71" s="43" t="n">
        <v>41008</v>
      </c>
      <c r="E71" s="44" t="n">
        <v>219</v>
      </c>
    </row>
    <row r="72" customFormat="false" ht="62.25" hidden="false" customHeight="true" outlineLevel="0" collapsed="false">
      <c r="A72" s="49" t="n">
        <v>67</v>
      </c>
      <c r="B72" s="35" t="s">
        <v>75</v>
      </c>
      <c r="C72" s="9" t="s">
        <v>8</v>
      </c>
      <c r="D72" s="43" t="n">
        <v>41008</v>
      </c>
      <c r="E72" s="44" t="n">
        <v>220</v>
      </c>
    </row>
    <row r="73" customFormat="false" ht="62.25" hidden="false" customHeight="true" outlineLevel="0" collapsed="false">
      <c r="A73" s="49" t="n">
        <v>68</v>
      </c>
      <c r="B73" s="35" t="s">
        <v>76</v>
      </c>
      <c r="C73" s="9" t="s">
        <v>8</v>
      </c>
      <c r="D73" s="43" t="n">
        <v>41008</v>
      </c>
      <c r="E73" s="44" t="n">
        <v>221</v>
      </c>
    </row>
    <row r="74" customFormat="false" ht="62.25" hidden="false" customHeight="true" outlineLevel="0" collapsed="false">
      <c r="A74" s="49" t="n">
        <v>69</v>
      </c>
      <c r="B74" s="51" t="s">
        <v>77</v>
      </c>
      <c r="C74" s="9" t="s">
        <v>8</v>
      </c>
      <c r="D74" s="43" t="n">
        <v>41008</v>
      </c>
      <c r="E74" s="44" t="n">
        <v>222</v>
      </c>
    </row>
    <row r="75" customFormat="false" ht="62.25" hidden="false" customHeight="true" outlineLevel="0" collapsed="false">
      <c r="A75" s="49" t="n">
        <v>70</v>
      </c>
      <c r="B75" s="35" t="s">
        <v>78</v>
      </c>
      <c r="C75" s="9" t="s">
        <v>8</v>
      </c>
      <c r="D75" s="43" t="n">
        <v>41008</v>
      </c>
      <c r="E75" s="44" t="n">
        <v>223</v>
      </c>
    </row>
    <row r="76" customFormat="false" ht="62.25" hidden="false" customHeight="true" outlineLevel="0" collapsed="false">
      <c r="A76" s="49" t="n">
        <v>71</v>
      </c>
      <c r="B76" s="50" t="s">
        <v>79</v>
      </c>
      <c r="C76" s="9" t="s">
        <v>8</v>
      </c>
      <c r="D76" s="43" t="n">
        <v>41008</v>
      </c>
      <c r="E76" s="44" t="n">
        <v>224</v>
      </c>
    </row>
    <row r="77" customFormat="false" ht="62.25" hidden="false" customHeight="true" outlineLevel="0" collapsed="false">
      <c r="A77" s="49" t="n">
        <v>72</v>
      </c>
      <c r="B77" s="52" t="s">
        <v>80</v>
      </c>
      <c r="C77" s="9" t="s">
        <v>8</v>
      </c>
      <c r="D77" s="43" t="n">
        <v>41008</v>
      </c>
      <c r="E77" s="44" t="n">
        <v>225</v>
      </c>
    </row>
    <row r="78" customFormat="false" ht="62.25" hidden="false" customHeight="true" outlineLevel="0" collapsed="false">
      <c r="A78" s="49" t="n">
        <v>73</v>
      </c>
      <c r="B78" s="50" t="s">
        <v>81</v>
      </c>
      <c r="C78" s="9" t="s">
        <v>8</v>
      </c>
      <c r="D78" s="53" t="n">
        <v>41015</v>
      </c>
      <c r="E78" s="44" t="n">
        <v>227</v>
      </c>
    </row>
    <row r="79" customFormat="false" ht="62.25" hidden="false" customHeight="true" outlineLevel="0" collapsed="false">
      <c r="A79" s="49" t="n">
        <v>74</v>
      </c>
      <c r="B79" s="50" t="s">
        <v>82</v>
      </c>
      <c r="C79" s="9" t="s">
        <v>8</v>
      </c>
      <c r="D79" s="53" t="n">
        <v>41015</v>
      </c>
      <c r="E79" s="44" t="n">
        <v>228</v>
      </c>
    </row>
    <row r="80" customFormat="false" ht="62.25" hidden="false" customHeight="true" outlineLevel="0" collapsed="false">
      <c r="A80" s="49" t="n">
        <v>75</v>
      </c>
      <c r="B80" s="54" t="s">
        <v>83</v>
      </c>
      <c r="C80" s="9" t="s">
        <v>8</v>
      </c>
      <c r="D80" s="53" t="n">
        <v>41015</v>
      </c>
      <c r="E80" s="44" t="n">
        <v>229</v>
      </c>
    </row>
    <row r="81" customFormat="false" ht="62.25" hidden="false" customHeight="true" outlineLevel="0" collapsed="false">
      <c r="A81" s="49" t="n">
        <v>76</v>
      </c>
      <c r="B81" s="35" t="s">
        <v>84</v>
      </c>
      <c r="C81" s="9" t="s">
        <v>8</v>
      </c>
      <c r="D81" s="53" t="n">
        <v>41015</v>
      </c>
      <c r="E81" s="44" t="n">
        <v>230</v>
      </c>
    </row>
    <row r="82" customFormat="false" ht="62.25" hidden="false" customHeight="true" outlineLevel="0" collapsed="false">
      <c r="A82" s="49" t="n">
        <v>77</v>
      </c>
      <c r="B82" s="50" t="s">
        <v>85</v>
      </c>
      <c r="C82" s="9" t="s">
        <v>8</v>
      </c>
      <c r="D82" s="53" t="n">
        <v>41015</v>
      </c>
      <c r="E82" s="44" t="n">
        <v>231</v>
      </c>
    </row>
    <row r="83" customFormat="false" ht="62.25" hidden="false" customHeight="true" outlineLevel="0" collapsed="false">
      <c r="A83" s="49" t="n">
        <v>78</v>
      </c>
      <c r="B83" s="50" t="s">
        <v>86</v>
      </c>
      <c r="C83" s="9" t="s">
        <v>8</v>
      </c>
      <c r="D83" s="53" t="n">
        <v>41015</v>
      </c>
      <c r="E83" s="44" t="n">
        <v>232</v>
      </c>
    </row>
    <row r="84" customFormat="false" ht="62.25" hidden="false" customHeight="true" outlineLevel="0" collapsed="false">
      <c r="A84" s="49" t="n">
        <v>79</v>
      </c>
      <c r="B84" s="50" t="s">
        <v>87</v>
      </c>
      <c r="C84" s="9" t="s">
        <v>8</v>
      </c>
      <c r="D84" s="53" t="n">
        <v>41022</v>
      </c>
      <c r="E84" s="44" t="n">
        <v>233</v>
      </c>
    </row>
    <row r="85" customFormat="false" ht="62.25" hidden="false" customHeight="true" outlineLevel="0" collapsed="false">
      <c r="A85" s="49" t="n">
        <v>80</v>
      </c>
      <c r="B85" s="50" t="s">
        <v>88</v>
      </c>
      <c r="C85" s="9" t="s">
        <v>8</v>
      </c>
      <c r="D85" s="53" t="n">
        <v>41022</v>
      </c>
      <c r="E85" s="44" t="n">
        <v>234</v>
      </c>
    </row>
    <row r="86" customFormat="false" ht="62.25" hidden="false" customHeight="true" outlineLevel="0" collapsed="false">
      <c r="A86" s="49" t="n">
        <v>81</v>
      </c>
      <c r="B86" s="50" t="s">
        <v>89</v>
      </c>
      <c r="C86" s="9" t="s">
        <v>8</v>
      </c>
      <c r="D86" s="53" t="n">
        <v>41022</v>
      </c>
      <c r="E86" s="44" t="n">
        <v>235</v>
      </c>
    </row>
    <row r="87" customFormat="false" ht="62.25" hidden="false" customHeight="true" outlineLevel="0" collapsed="false">
      <c r="A87" s="49" t="n">
        <v>82</v>
      </c>
      <c r="B87" s="54" t="s">
        <v>90</v>
      </c>
      <c r="C87" s="9" t="s">
        <v>8</v>
      </c>
      <c r="D87" s="53" t="n">
        <v>41022</v>
      </c>
      <c r="E87" s="44" t="n">
        <v>236</v>
      </c>
    </row>
    <row r="88" customFormat="false" ht="62.25" hidden="false" customHeight="true" outlineLevel="0" collapsed="false">
      <c r="A88" s="49" t="n">
        <v>83</v>
      </c>
      <c r="B88" s="50" t="s">
        <v>91</v>
      </c>
      <c r="C88" s="9" t="s">
        <v>8</v>
      </c>
      <c r="D88" s="53" t="n">
        <v>41022</v>
      </c>
      <c r="E88" s="44" t="n">
        <v>237</v>
      </c>
    </row>
    <row r="89" customFormat="false" ht="62.25" hidden="false" customHeight="true" outlineLevel="0" collapsed="false">
      <c r="A89" s="49" t="n">
        <v>84</v>
      </c>
      <c r="B89" s="50" t="s">
        <v>92</v>
      </c>
      <c r="C89" s="9" t="s">
        <v>8</v>
      </c>
      <c r="D89" s="53" t="n">
        <v>41043</v>
      </c>
      <c r="E89" s="44" t="n">
        <v>238</v>
      </c>
    </row>
    <row r="90" customFormat="false" ht="62.25" hidden="false" customHeight="true" outlineLevel="0" collapsed="false">
      <c r="A90" s="49" t="n">
        <v>85</v>
      </c>
      <c r="B90" s="50" t="s">
        <v>93</v>
      </c>
      <c r="C90" s="9" t="s">
        <v>8</v>
      </c>
      <c r="D90" s="53" t="n">
        <v>41043</v>
      </c>
      <c r="E90" s="44" t="n">
        <v>240</v>
      </c>
    </row>
    <row r="91" customFormat="false" ht="62.25" hidden="false" customHeight="true" outlineLevel="0" collapsed="false">
      <c r="A91" s="49" t="n">
        <v>86</v>
      </c>
      <c r="B91" s="50" t="s">
        <v>94</v>
      </c>
      <c r="C91" s="9" t="s">
        <v>8</v>
      </c>
      <c r="D91" s="53" t="n">
        <v>41043</v>
      </c>
      <c r="E91" s="44" t="n">
        <v>241</v>
      </c>
    </row>
    <row r="92" customFormat="false" ht="62.25" hidden="false" customHeight="true" outlineLevel="0" collapsed="false">
      <c r="A92" s="49" t="n">
        <v>87</v>
      </c>
      <c r="B92" s="50" t="s">
        <v>95</v>
      </c>
      <c r="C92" s="9" t="s">
        <v>8</v>
      </c>
      <c r="D92" s="53" t="n">
        <v>41043</v>
      </c>
      <c r="E92" s="44" t="n">
        <v>242</v>
      </c>
    </row>
    <row r="93" customFormat="false" ht="62.25" hidden="false" customHeight="true" outlineLevel="0" collapsed="false">
      <c r="A93" s="49" t="n">
        <v>88</v>
      </c>
      <c r="B93" s="50" t="s">
        <v>96</v>
      </c>
      <c r="C93" s="9" t="s">
        <v>8</v>
      </c>
      <c r="D93" s="53" t="n">
        <v>41043</v>
      </c>
      <c r="E93" s="44" t="n">
        <v>243</v>
      </c>
    </row>
    <row r="94" customFormat="false" ht="62.25" hidden="false" customHeight="true" outlineLevel="0" collapsed="false">
      <c r="A94" s="49" t="n">
        <v>89</v>
      </c>
      <c r="B94" s="54" t="s">
        <v>97</v>
      </c>
      <c r="C94" s="9" t="s">
        <v>8</v>
      </c>
      <c r="D94" s="53" t="n">
        <v>41043</v>
      </c>
      <c r="E94" s="44" t="n">
        <v>244</v>
      </c>
    </row>
    <row r="95" customFormat="false" ht="62.25" hidden="false" customHeight="true" outlineLevel="0" collapsed="false">
      <c r="A95" s="49" t="n">
        <v>90</v>
      </c>
      <c r="B95" s="50" t="s">
        <v>98</v>
      </c>
      <c r="C95" s="9" t="s">
        <v>8</v>
      </c>
      <c r="D95" s="53" t="n">
        <v>41057</v>
      </c>
      <c r="E95" s="44" t="n">
        <v>245</v>
      </c>
    </row>
    <row r="96" customFormat="false" ht="62.25" hidden="false" customHeight="true" outlineLevel="0" collapsed="false">
      <c r="A96" s="49" t="n">
        <v>91</v>
      </c>
      <c r="B96" s="50" t="s">
        <v>99</v>
      </c>
      <c r="C96" s="9" t="s">
        <v>8</v>
      </c>
      <c r="D96" s="53" t="n">
        <v>41057</v>
      </c>
      <c r="E96" s="44" t="n">
        <v>246</v>
      </c>
    </row>
    <row r="97" customFormat="false" ht="62.25" hidden="false" customHeight="true" outlineLevel="0" collapsed="false">
      <c r="A97" s="49" t="n">
        <v>92</v>
      </c>
      <c r="B97" s="50" t="s">
        <v>100</v>
      </c>
      <c r="C97" s="9" t="s">
        <v>8</v>
      </c>
      <c r="D97" s="53" t="n">
        <v>41057</v>
      </c>
      <c r="E97" s="44" t="n">
        <v>247</v>
      </c>
    </row>
    <row r="98" customFormat="false" ht="62.25" hidden="false" customHeight="true" outlineLevel="0" collapsed="false">
      <c r="A98" s="49" t="n">
        <v>93</v>
      </c>
      <c r="B98" s="50" t="s">
        <v>101</v>
      </c>
      <c r="C98" s="9" t="s">
        <v>8</v>
      </c>
      <c r="D98" s="53" t="n">
        <v>41057</v>
      </c>
      <c r="E98" s="44" t="n">
        <v>248</v>
      </c>
    </row>
    <row r="99" customFormat="false" ht="62.25" hidden="false" customHeight="true" outlineLevel="0" collapsed="false">
      <c r="A99" s="49" t="n">
        <v>94</v>
      </c>
      <c r="B99" s="50" t="s">
        <v>102</v>
      </c>
      <c r="C99" s="9" t="s">
        <v>8</v>
      </c>
      <c r="D99" s="53" t="n">
        <v>41057</v>
      </c>
      <c r="E99" s="44" t="n">
        <v>249</v>
      </c>
    </row>
    <row r="100" customFormat="false" ht="62.25" hidden="false" customHeight="true" outlineLevel="0" collapsed="false">
      <c r="A100" s="49" t="n">
        <v>95</v>
      </c>
      <c r="B100" s="50" t="s">
        <v>103</v>
      </c>
      <c r="C100" s="9" t="s">
        <v>8</v>
      </c>
      <c r="D100" s="53" t="n">
        <v>41064</v>
      </c>
      <c r="E100" s="44" t="n">
        <v>250</v>
      </c>
    </row>
    <row r="101" customFormat="false" ht="62.25" hidden="false" customHeight="true" outlineLevel="0" collapsed="false">
      <c r="A101" s="49" t="n">
        <v>96</v>
      </c>
      <c r="B101" s="50" t="s">
        <v>104</v>
      </c>
      <c r="C101" s="9" t="s">
        <v>8</v>
      </c>
      <c r="D101" s="53" t="n">
        <v>41064</v>
      </c>
      <c r="E101" s="44" t="n">
        <v>251</v>
      </c>
    </row>
    <row r="102" customFormat="false" ht="62.25" hidden="false" customHeight="true" outlineLevel="0" collapsed="false">
      <c r="A102" s="49" t="n">
        <v>97</v>
      </c>
      <c r="B102" s="50" t="s">
        <v>105</v>
      </c>
      <c r="C102" s="9" t="s">
        <v>8</v>
      </c>
      <c r="D102" s="53" t="n">
        <v>41064</v>
      </c>
      <c r="E102" s="44" t="n">
        <v>252</v>
      </c>
    </row>
    <row r="103" customFormat="false" ht="62.25" hidden="false" customHeight="true" outlineLevel="0" collapsed="false">
      <c r="A103" s="49" t="n">
        <v>98</v>
      </c>
      <c r="B103" s="50" t="s">
        <v>106</v>
      </c>
      <c r="C103" s="9" t="s">
        <v>8</v>
      </c>
      <c r="D103" s="53" t="n">
        <v>41064</v>
      </c>
      <c r="E103" s="44" t="n">
        <v>253</v>
      </c>
    </row>
    <row r="104" customFormat="false" ht="62.25" hidden="false" customHeight="true" outlineLevel="0" collapsed="false">
      <c r="A104" s="49" t="n">
        <v>99</v>
      </c>
      <c r="B104" s="55" t="s">
        <v>107</v>
      </c>
      <c r="C104" s="9" t="s">
        <v>8</v>
      </c>
      <c r="D104" s="53" t="n">
        <v>41064</v>
      </c>
      <c r="E104" s="44" t="n">
        <v>254</v>
      </c>
    </row>
    <row r="105" customFormat="false" ht="62.25" hidden="false" customHeight="true" outlineLevel="0" collapsed="false">
      <c r="A105" s="49" t="n">
        <v>100</v>
      </c>
      <c r="B105" s="50" t="s">
        <v>108</v>
      </c>
      <c r="C105" s="9" t="s">
        <v>8</v>
      </c>
      <c r="D105" s="53" t="n">
        <v>41078</v>
      </c>
      <c r="E105" s="44" t="n">
        <v>255</v>
      </c>
    </row>
    <row r="106" customFormat="false" ht="62.25" hidden="false" customHeight="true" outlineLevel="0" collapsed="false">
      <c r="A106" s="49" t="n">
        <v>101</v>
      </c>
      <c r="B106" s="50" t="s">
        <v>109</v>
      </c>
      <c r="C106" s="9" t="s">
        <v>8</v>
      </c>
      <c r="D106" s="53" t="n">
        <v>41078</v>
      </c>
      <c r="E106" s="44" t="n">
        <v>256</v>
      </c>
    </row>
    <row r="107" customFormat="false" ht="62.25" hidden="false" customHeight="true" outlineLevel="0" collapsed="false">
      <c r="A107" s="49" t="n">
        <v>102</v>
      </c>
      <c r="B107" s="50" t="s">
        <v>110</v>
      </c>
      <c r="C107" s="9" t="s">
        <v>8</v>
      </c>
      <c r="D107" s="53" t="n">
        <v>41078</v>
      </c>
      <c r="E107" s="44" t="n">
        <v>257</v>
      </c>
    </row>
    <row r="108" customFormat="false" ht="62.25" hidden="false" customHeight="true" outlineLevel="0" collapsed="false">
      <c r="A108" s="49" t="n">
        <v>103</v>
      </c>
      <c r="B108" s="50" t="s">
        <v>111</v>
      </c>
      <c r="C108" s="9" t="s">
        <v>8</v>
      </c>
      <c r="D108" s="53" t="n">
        <v>41078</v>
      </c>
      <c r="E108" s="44" t="n">
        <v>258</v>
      </c>
    </row>
    <row r="109" customFormat="false" ht="62.25" hidden="false" customHeight="true" outlineLevel="0" collapsed="false">
      <c r="A109" s="49" t="n">
        <v>104</v>
      </c>
      <c r="B109" s="50" t="s">
        <v>112</v>
      </c>
      <c r="C109" s="9" t="s">
        <v>8</v>
      </c>
      <c r="D109" s="53" t="n">
        <v>41085</v>
      </c>
      <c r="E109" s="44" t="n">
        <v>259</v>
      </c>
    </row>
    <row r="110" customFormat="false" ht="62.25" hidden="false" customHeight="true" outlineLevel="0" collapsed="false">
      <c r="A110" s="49" t="n">
        <v>105</v>
      </c>
      <c r="B110" s="50" t="s">
        <v>113</v>
      </c>
      <c r="C110" s="9" t="s">
        <v>8</v>
      </c>
      <c r="D110" s="53" t="n">
        <v>41085</v>
      </c>
      <c r="E110" s="44" t="n">
        <v>260</v>
      </c>
    </row>
    <row r="111" customFormat="false" ht="62.25" hidden="false" customHeight="true" outlineLevel="0" collapsed="false">
      <c r="A111" s="49" t="n">
        <v>106</v>
      </c>
      <c r="B111" s="50" t="s">
        <v>114</v>
      </c>
      <c r="C111" s="9" t="s">
        <v>8</v>
      </c>
      <c r="D111" s="53" t="n">
        <v>41099</v>
      </c>
      <c r="E111" s="44" t="n">
        <v>261</v>
      </c>
    </row>
    <row r="112" customFormat="false" ht="62.25" hidden="false" customHeight="true" outlineLevel="0" collapsed="false">
      <c r="A112" s="49" t="n">
        <v>107</v>
      </c>
      <c r="B112" s="50" t="s">
        <v>115</v>
      </c>
      <c r="C112" s="9" t="s">
        <v>8</v>
      </c>
      <c r="D112" s="53" t="n">
        <v>41099</v>
      </c>
      <c r="E112" s="44" t="n">
        <v>262</v>
      </c>
    </row>
    <row r="113" customFormat="false" ht="62.25" hidden="false" customHeight="true" outlineLevel="0" collapsed="false">
      <c r="A113" s="49" t="n">
        <v>108</v>
      </c>
      <c r="B113" s="50" t="s">
        <v>116</v>
      </c>
      <c r="C113" s="9" t="s">
        <v>8</v>
      </c>
      <c r="D113" s="53" t="n">
        <v>41106</v>
      </c>
      <c r="E113" s="44" t="n">
        <v>263</v>
      </c>
    </row>
    <row r="114" customFormat="false" ht="62.25" hidden="false" customHeight="true" outlineLevel="0" collapsed="false">
      <c r="A114" s="49" t="n">
        <v>109</v>
      </c>
      <c r="B114" s="50" t="s">
        <v>117</v>
      </c>
      <c r="C114" s="9" t="s">
        <v>8</v>
      </c>
      <c r="D114" s="53" t="n">
        <v>41106</v>
      </c>
      <c r="E114" s="44" t="n">
        <v>264</v>
      </c>
    </row>
    <row r="115" customFormat="false" ht="62.25" hidden="false" customHeight="true" outlineLevel="0" collapsed="false">
      <c r="A115" s="49" t="n">
        <v>110</v>
      </c>
      <c r="B115" s="50" t="s">
        <v>118</v>
      </c>
      <c r="C115" s="9" t="s">
        <v>8</v>
      </c>
      <c r="D115" s="53" t="n">
        <v>41106</v>
      </c>
      <c r="E115" s="44" t="s">
        <v>119</v>
      </c>
    </row>
    <row r="116" customFormat="false" ht="62.25" hidden="false" customHeight="true" outlineLevel="0" collapsed="false">
      <c r="A116" s="49" t="n">
        <v>111</v>
      </c>
      <c r="B116" s="50" t="s">
        <v>120</v>
      </c>
      <c r="C116" s="9" t="s">
        <v>8</v>
      </c>
      <c r="D116" s="53" t="n">
        <v>41106</v>
      </c>
      <c r="E116" s="44" t="n">
        <v>265</v>
      </c>
    </row>
    <row r="117" customFormat="false" ht="62.25" hidden="false" customHeight="true" outlineLevel="0" collapsed="false">
      <c r="A117" s="49" t="n">
        <v>112</v>
      </c>
      <c r="B117" s="50" t="s">
        <v>22</v>
      </c>
      <c r="C117" s="9" t="s">
        <v>8</v>
      </c>
      <c r="D117" s="53" t="n">
        <v>41106</v>
      </c>
      <c r="E117" s="44" t="n">
        <v>266</v>
      </c>
    </row>
    <row r="118" customFormat="false" ht="62.25" hidden="false" customHeight="true" outlineLevel="0" collapsed="false">
      <c r="A118" s="49" t="n">
        <v>113</v>
      </c>
      <c r="B118" s="38" t="s">
        <v>121</v>
      </c>
      <c r="C118" s="9" t="s">
        <v>8</v>
      </c>
      <c r="D118" s="53" t="n">
        <v>41113</v>
      </c>
      <c r="E118" s="44" t="n">
        <v>267</v>
      </c>
    </row>
    <row r="119" customFormat="false" ht="62.25" hidden="false" customHeight="true" outlineLevel="0" collapsed="false">
      <c r="A119" s="49" t="n">
        <v>114</v>
      </c>
      <c r="B119" s="50" t="s">
        <v>122</v>
      </c>
      <c r="C119" s="9" t="s">
        <v>8</v>
      </c>
      <c r="D119" s="53" t="n">
        <v>41113</v>
      </c>
      <c r="E119" s="44" t="n">
        <v>268</v>
      </c>
    </row>
    <row r="120" customFormat="false" ht="62.25" hidden="false" customHeight="true" outlineLevel="0" collapsed="false">
      <c r="A120" s="49" t="n">
        <v>115</v>
      </c>
      <c r="B120" s="45" t="s">
        <v>123</v>
      </c>
      <c r="C120" s="9" t="s">
        <v>8</v>
      </c>
      <c r="D120" s="53" t="n">
        <v>41120</v>
      </c>
      <c r="E120" s="44" t="n">
        <v>269</v>
      </c>
    </row>
    <row r="121" customFormat="false" ht="75" hidden="false" customHeight="true" outlineLevel="0" collapsed="false">
      <c r="A121" s="49" t="n">
        <v>116</v>
      </c>
      <c r="B121" s="50" t="s">
        <v>124</v>
      </c>
      <c r="C121" s="9" t="s">
        <v>8</v>
      </c>
      <c r="D121" s="53" t="n">
        <v>41120</v>
      </c>
      <c r="E121" s="44" t="n">
        <v>270</v>
      </c>
    </row>
    <row r="122" customFormat="false" ht="92.25" hidden="false" customHeight="true" outlineLevel="0" collapsed="false">
      <c r="A122" s="56" t="n">
        <v>117</v>
      </c>
      <c r="B122" s="50" t="s">
        <v>125</v>
      </c>
      <c r="C122" s="9" t="s">
        <v>8</v>
      </c>
      <c r="D122" s="53" t="n">
        <v>41120</v>
      </c>
      <c r="E122" s="44" t="n">
        <v>271</v>
      </c>
    </row>
    <row r="123" customFormat="false" ht="62.25" hidden="false" customHeight="true" outlineLevel="0" collapsed="false">
      <c r="A123" s="49" t="n">
        <v>118</v>
      </c>
      <c r="B123" s="50" t="s">
        <v>126</v>
      </c>
      <c r="C123" s="9" t="s">
        <v>8</v>
      </c>
      <c r="D123" s="53" t="n">
        <v>41127</v>
      </c>
      <c r="E123" s="44" t="n">
        <v>272</v>
      </c>
    </row>
    <row r="124" customFormat="false" ht="62.25" hidden="false" customHeight="true" outlineLevel="0" collapsed="false">
      <c r="A124" s="49" t="n">
        <v>119</v>
      </c>
      <c r="B124" s="50" t="s">
        <v>127</v>
      </c>
      <c r="C124" s="9" t="s">
        <v>8</v>
      </c>
      <c r="D124" s="53" t="n">
        <v>41127</v>
      </c>
      <c r="E124" s="44" t="n">
        <v>273</v>
      </c>
    </row>
    <row r="125" customFormat="false" ht="62.25" hidden="false" customHeight="true" outlineLevel="0" collapsed="false">
      <c r="A125" s="49" t="n">
        <v>120</v>
      </c>
      <c r="B125" s="50" t="s">
        <v>128</v>
      </c>
      <c r="C125" s="9" t="s">
        <v>8</v>
      </c>
      <c r="D125" s="53" t="n">
        <v>41134</v>
      </c>
      <c r="E125" s="44" t="n">
        <v>274</v>
      </c>
    </row>
    <row r="126" customFormat="false" ht="62.25" hidden="false" customHeight="true" outlineLevel="0" collapsed="false">
      <c r="A126" s="49" t="n">
        <v>121</v>
      </c>
      <c r="B126" s="50" t="s">
        <v>129</v>
      </c>
      <c r="C126" s="9" t="s">
        <v>8</v>
      </c>
      <c r="D126" s="53" t="n">
        <v>41134</v>
      </c>
      <c r="E126" s="44" t="n">
        <v>275</v>
      </c>
    </row>
    <row r="127" customFormat="false" ht="62.25" hidden="false" customHeight="true" outlineLevel="0" collapsed="false">
      <c r="A127" s="49" t="n">
        <v>122</v>
      </c>
      <c r="B127" s="57" t="s">
        <v>130</v>
      </c>
      <c r="C127" s="9" t="s">
        <v>8</v>
      </c>
      <c r="D127" s="53" t="n">
        <v>41134</v>
      </c>
      <c r="E127" s="44" t="n">
        <v>276</v>
      </c>
    </row>
    <row r="128" customFormat="false" ht="62.25" hidden="false" customHeight="true" outlineLevel="0" collapsed="false">
      <c r="A128" s="49" t="n">
        <v>123</v>
      </c>
      <c r="B128" s="50" t="s">
        <v>131</v>
      </c>
      <c r="C128" s="9" t="s">
        <v>8</v>
      </c>
      <c r="D128" s="53" t="n">
        <v>41134</v>
      </c>
      <c r="E128" s="44" t="n">
        <v>277</v>
      </c>
    </row>
    <row r="129" customFormat="false" ht="62.25" hidden="false" customHeight="true" outlineLevel="0" collapsed="false">
      <c r="A129" s="49" t="n">
        <v>124</v>
      </c>
      <c r="B129" s="50" t="s">
        <v>132</v>
      </c>
      <c r="C129" s="9" t="s">
        <v>8</v>
      </c>
      <c r="D129" s="53" t="n">
        <v>41141</v>
      </c>
      <c r="E129" s="44" t="n">
        <v>278</v>
      </c>
    </row>
    <row r="130" customFormat="false" ht="62.25" hidden="false" customHeight="true" outlineLevel="0" collapsed="false">
      <c r="A130" s="49" t="n">
        <v>125</v>
      </c>
      <c r="B130" s="50" t="s">
        <v>133</v>
      </c>
      <c r="C130" s="9" t="s">
        <v>8</v>
      </c>
      <c r="D130" s="53" t="n">
        <v>41141</v>
      </c>
      <c r="E130" s="44" t="n">
        <v>279</v>
      </c>
    </row>
    <row r="131" customFormat="false" ht="62.25" hidden="false" customHeight="true" outlineLevel="0" collapsed="false">
      <c r="A131" s="49" t="n">
        <v>126</v>
      </c>
      <c r="B131" s="50" t="s">
        <v>134</v>
      </c>
      <c r="C131" s="9" t="s">
        <v>8</v>
      </c>
      <c r="D131" s="53" t="n">
        <v>41141</v>
      </c>
      <c r="E131" s="44" t="n">
        <v>280</v>
      </c>
    </row>
    <row r="132" customFormat="false" ht="62.25" hidden="false" customHeight="true" outlineLevel="0" collapsed="false">
      <c r="A132" s="49" t="n">
        <v>127</v>
      </c>
      <c r="B132" s="50" t="s">
        <v>135</v>
      </c>
      <c r="C132" s="9" t="s">
        <v>8</v>
      </c>
      <c r="D132" s="53" t="n">
        <v>41141</v>
      </c>
      <c r="E132" s="44" t="n">
        <v>281</v>
      </c>
    </row>
    <row r="133" customFormat="false" ht="62.25" hidden="false" customHeight="true" outlineLevel="0" collapsed="false">
      <c r="A133" s="49" t="n">
        <v>128</v>
      </c>
      <c r="B133" s="50" t="s">
        <v>136</v>
      </c>
      <c r="C133" s="9" t="s">
        <v>8</v>
      </c>
      <c r="D133" s="53" t="n">
        <v>41141</v>
      </c>
      <c r="E133" s="44" t="n">
        <v>282</v>
      </c>
    </row>
    <row r="134" customFormat="false" ht="62.25" hidden="false" customHeight="true" outlineLevel="0" collapsed="false">
      <c r="A134" s="49" t="n">
        <v>129</v>
      </c>
      <c r="B134" s="35" t="s">
        <v>137</v>
      </c>
      <c r="C134" s="9" t="s">
        <v>8</v>
      </c>
      <c r="D134" s="53" t="n">
        <v>41148</v>
      </c>
      <c r="E134" s="44" t="n">
        <v>283</v>
      </c>
    </row>
    <row r="135" customFormat="false" ht="62.25" hidden="false" customHeight="true" outlineLevel="0" collapsed="false">
      <c r="A135" s="49" t="n">
        <v>130</v>
      </c>
      <c r="B135" s="50" t="s">
        <v>138</v>
      </c>
      <c r="C135" s="9" t="s">
        <v>8</v>
      </c>
      <c r="D135" s="53" t="n">
        <v>41148</v>
      </c>
      <c r="E135" s="44" t="n">
        <v>284</v>
      </c>
    </row>
    <row r="136" customFormat="false" ht="62.25" hidden="false" customHeight="true" outlineLevel="0" collapsed="false">
      <c r="A136" s="49" t="n">
        <v>131</v>
      </c>
      <c r="B136" s="50" t="s">
        <v>139</v>
      </c>
      <c r="C136" s="9" t="s">
        <v>8</v>
      </c>
      <c r="D136" s="53" t="n">
        <v>41148</v>
      </c>
      <c r="E136" s="44" t="n">
        <v>285</v>
      </c>
    </row>
    <row r="137" customFormat="false" ht="62.25" hidden="false" customHeight="true" outlineLevel="0" collapsed="false">
      <c r="A137" s="49" t="n">
        <v>132</v>
      </c>
      <c r="B137" s="50" t="s">
        <v>140</v>
      </c>
      <c r="C137" s="9" t="s">
        <v>8</v>
      </c>
      <c r="D137" s="53" t="n">
        <v>41148</v>
      </c>
      <c r="E137" s="44" t="n">
        <v>286</v>
      </c>
    </row>
    <row r="138" customFormat="false" ht="62.25" hidden="false" customHeight="true" outlineLevel="0" collapsed="false">
      <c r="A138" s="49" t="n">
        <v>133</v>
      </c>
      <c r="B138" s="50" t="s">
        <v>141</v>
      </c>
      <c r="C138" s="9" t="s">
        <v>8</v>
      </c>
      <c r="D138" s="53" t="n">
        <v>41148</v>
      </c>
      <c r="E138" s="44" t="n">
        <v>287</v>
      </c>
    </row>
    <row r="139" customFormat="false" ht="62.25" hidden="false" customHeight="true" outlineLevel="0" collapsed="false">
      <c r="A139" s="49" t="n">
        <v>134</v>
      </c>
      <c r="B139" s="50" t="s">
        <v>142</v>
      </c>
      <c r="C139" s="9" t="s">
        <v>8</v>
      </c>
      <c r="D139" s="53" t="n">
        <v>41148</v>
      </c>
      <c r="E139" s="44" t="n">
        <v>288</v>
      </c>
    </row>
    <row r="140" customFormat="false" ht="62.25" hidden="false" customHeight="true" outlineLevel="0" collapsed="false">
      <c r="A140" s="49" t="n">
        <v>135</v>
      </c>
      <c r="B140" s="50" t="s">
        <v>143</v>
      </c>
      <c r="C140" s="9" t="s">
        <v>8</v>
      </c>
      <c r="D140" s="53" t="n">
        <v>41155</v>
      </c>
      <c r="E140" s="44" t="n">
        <v>289</v>
      </c>
    </row>
    <row r="141" customFormat="false" ht="62.25" hidden="false" customHeight="true" outlineLevel="0" collapsed="false">
      <c r="A141" s="49" t="n">
        <v>136</v>
      </c>
      <c r="B141" s="50" t="s">
        <v>144</v>
      </c>
      <c r="C141" s="9" t="s">
        <v>8</v>
      </c>
      <c r="D141" s="53" t="n">
        <v>41155</v>
      </c>
      <c r="E141" s="44" t="n">
        <v>290</v>
      </c>
    </row>
    <row r="142" customFormat="false" ht="62.25" hidden="false" customHeight="true" outlineLevel="0" collapsed="false">
      <c r="A142" s="49" t="n">
        <v>137</v>
      </c>
      <c r="B142" s="50" t="s">
        <v>145</v>
      </c>
      <c r="C142" s="9" t="s">
        <v>8</v>
      </c>
      <c r="D142" s="53" t="n">
        <v>41155</v>
      </c>
      <c r="E142" s="44" t="n">
        <v>291</v>
      </c>
    </row>
    <row r="143" customFormat="false" ht="62.25" hidden="false" customHeight="true" outlineLevel="0" collapsed="false">
      <c r="A143" s="49" t="n">
        <v>138</v>
      </c>
      <c r="B143" s="50" t="s">
        <v>146</v>
      </c>
      <c r="C143" s="9" t="s">
        <v>8</v>
      </c>
      <c r="D143" s="53" t="n">
        <v>41155</v>
      </c>
      <c r="E143" s="44" t="n">
        <v>292</v>
      </c>
    </row>
    <row r="144" customFormat="false" ht="62.25" hidden="false" customHeight="true" outlineLevel="0" collapsed="false">
      <c r="A144" s="49" t="n">
        <v>139</v>
      </c>
      <c r="B144" s="50" t="s">
        <v>147</v>
      </c>
      <c r="C144" s="9" t="s">
        <v>8</v>
      </c>
      <c r="D144" s="53" t="n">
        <v>41162</v>
      </c>
      <c r="E144" s="44" t="n">
        <v>293</v>
      </c>
    </row>
    <row r="145" customFormat="false" ht="62.25" hidden="false" customHeight="true" outlineLevel="0" collapsed="false">
      <c r="A145" s="49" t="n">
        <v>140</v>
      </c>
      <c r="B145" s="50" t="s">
        <v>148</v>
      </c>
      <c r="C145" s="9" t="s">
        <v>8</v>
      </c>
      <c r="D145" s="53" t="n">
        <v>41162</v>
      </c>
      <c r="E145" s="44" t="n">
        <v>294</v>
      </c>
    </row>
    <row r="146" customFormat="false" ht="62.25" hidden="false" customHeight="true" outlineLevel="0" collapsed="false">
      <c r="A146" s="49" t="n">
        <v>141</v>
      </c>
      <c r="B146" s="50" t="s">
        <v>149</v>
      </c>
      <c r="C146" s="9" t="s">
        <v>8</v>
      </c>
      <c r="D146" s="53" t="n">
        <v>41162</v>
      </c>
      <c r="E146" s="44" t="n">
        <v>295</v>
      </c>
    </row>
    <row r="147" customFormat="false" ht="62.25" hidden="false" customHeight="true" outlineLevel="0" collapsed="false">
      <c r="A147" s="49" t="n">
        <v>142</v>
      </c>
      <c r="B147" s="50" t="s">
        <v>150</v>
      </c>
      <c r="C147" s="9" t="s">
        <v>8</v>
      </c>
      <c r="D147" s="53" t="n">
        <v>41169</v>
      </c>
      <c r="E147" s="44" t="n">
        <v>296</v>
      </c>
    </row>
    <row r="148" customFormat="false" ht="62.25" hidden="false" customHeight="true" outlineLevel="0" collapsed="false">
      <c r="A148" s="49" t="n">
        <v>143</v>
      </c>
      <c r="B148" s="50" t="s">
        <v>151</v>
      </c>
      <c r="C148" s="9" t="s">
        <v>8</v>
      </c>
      <c r="D148" s="53" t="n">
        <v>41169</v>
      </c>
      <c r="E148" s="44" t="n">
        <v>297</v>
      </c>
    </row>
    <row r="149" customFormat="false" ht="62.25" hidden="false" customHeight="true" outlineLevel="0" collapsed="false">
      <c r="A149" s="49" t="n">
        <v>144</v>
      </c>
      <c r="B149" s="50" t="s">
        <v>152</v>
      </c>
      <c r="C149" s="9" t="s">
        <v>8</v>
      </c>
      <c r="D149" s="53" t="n">
        <v>41169</v>
      </c>
      <c r="E149" s="44" t="n">
        <v>298</v>
      </c>
    </row>
    <row r="150" customFormat="false" ht="62.25" hidden="false" customHeight="true" outlineLevel="0" collapsed="false">
      <c r="A150" s="49" t="n">
        <v>145</v>
      </c>
      <c r="B150" s="50" t="s">
        <v>153</v>
      </c>
      <c r="C150" s="9" t="s">
        <v>8</v>
      </c>
      <c r="D150" s="53" t="n">
        <v>41183</v>
      </c>
      <c r="E150" s="44" t="n">
        <v>299</v>
      </c>
    </row>
    <row r="151" customFormat="false" ht="62.25" hidden="false" customHeight="true" outlineLevel="0" collapsed="false">
      <c r="A151" s="58" t="n">
        <v>146</v>
      </c>
      <c r="B151" s="50" t="s">
        <v>154</v>
      </c>
      <c r="C151" s="9" t="s">
        <v>8</v>
      </c>
      <c r="D151" s="53" t="n">
        <v>41183</v>
      </c>
      <c r="E151" s="44" t="n">
        <v>300</v>
      </c>
    </row>
    <row r="152" customFormat="false" ht="62.25" hidden="false" customHeight="true" outlineLevel="0" collapsed="false">
      <c r="A152" s="58" t="n">
        <v>147</v>
      </c>
      <c r="B152" s="50" t="s">
        <v>155</v>
      </c>
      <c r="C152" s="9" t="s">
        <v>8</v>
      </c>
      <c r="D152" s="53" t="n">
        <v>41190</v>
      </c>
      <c r="E152" s="44" t="n">
        <v>301</v>
      </c>
    </row>
    <row r="153" customFormat="false" ht="62.25" hidden="false" customHeight="true" outlineLevel="0" collapsed="false">
      <c r="A153" s="49" t="n">
        <v>148</v>
      </c>
      <c r="B153" s="50" t="s">
        <v>156</v>
      </c>
      <c r="C153" s="9" t="s">
        <v>8</v>
      </c>
      <c r="D153" s="53" t="n">
        <v>41190</v>
      </c>
      <c r="E153" s="44" t="n">
        <v>302</v>
      </c>
    </row>
    <row r="154" customFormat="false" ht="62.25" hidden="false" customHeight="true" outlineLevel="0" collapsed="false">
      <c r="A154" s="7" t="n">
        <v>149</v>
      </c>
      <c r="B154" s="50" t="s">
        <v>157</v>
      </c>
      <c r="C154" s="9" t="s">
        <v>8</v>
      </c>
      <c r="D154" s="53" t="n">
        <v>41190</v>
      </c>
      <c r="E154" s="44" t="n">
        <v>303</v>
      </c>
    </row>
    <row r="155" customFormat="false" ht="62.25" hidden="false" customHeight="true" outlineLevel="0" collapsed="false">
      <c r="A155" s="7" t="n">
        <v>150</v>
      </c>
      <c r="B155" s="35" t="s">
        <v>158</v>
      </c>
      <c r="C155" s="9" t="s">
        <v>8</v>
      </c>
      <c r="D155" s="59" t="s">
        <v>159</v>
      </c>
      <c r="E155" s="44" t="n">
        <v>304</v>
      </c>
    </row>
    <row r="156" customFormat="false" ht="62.25" hidden="false" customHeight="true" outlineLevel="0" collapsed="false">
      <c r="A156" s="7" t="n">
        <v>151</v>
      </c>
      <c r="B156" s="50" t="s">
        <v>160</v>
      </c>
      <c r="C156" s="9" t="s">
        <v>8</v>
      </c>
      <c r="D156" s="53" t="n">
        <v>41197</v>
      </c>
      <c r="E156" s="44" t="n">
        <v>305</v>
      </c>
    </row>
    <row r="157" customFormat="false" ht="62.25" hidden="false" customHeight="true" outlineLevel="0" collapsed="false">
      <c r="A157" s="7" t="n">
        <v>152</v>
      </c>
      <c r="B157" s="50" t="s">
        <v>161</v>
      </c>
      <c r="C157" s="9" t="s">
        <v>8</v>
      </c>
      <c r="D157" s="53" t="n">
        <v>41197</v>
      </c>
      <c r="E157" s="44" t="n">
        <v>306</v>
      </c>
    </row>
    <row r="158" customFormat="false" ht="62.25" hidden="false" customHeight="true" outlineLevel="0" collapsed="false">
      <c r="A158" s="7" t="n">
        <v>153</v>
      </c>
      <c r="B158" s="50" t="s">
        <v>162</v>
      </c>
      <c r="C158" s="9" t="s">
        <v>8</v>
      </c>
      <c r="D158" s="53" t="n">
        <v>41197</v>
      </c>
      <c r="E158" s="44" t="n">
        <v>307</v>
      </c>
    </row>
    <row r="159" customFormat="false" ht="62.25" hidden="false" customHeight="true" outlineLevel="0" collapsed="false">
      <c r="A159" s="7" t="n">
        <v>154</v>
      </c>
      <c r="B159" s="50" t="s">
        <v>163</v>
      </c>
      <c r="C159" s="9" t="s">
        <v>8</v>
      </c>
      <c r="D159" s="53" t="n">
        <v>41197</v>
      </c>
      <c r="E159" s="44" t="n">
        <v>308</v>
      </c>
    </row>
    <row r="160" customFormat="false" ht="62.25" hidden="false" customHeight="true" outlineLevel="0" collapsed="false">
      <c r="A160" s="7" t="n">
        <v>155</v>
      </c>
      <c r="B160" s="50" t="s">
        <v>164</v>
      </c>
      <c r="C160" s="9" t="s">
        <v>8</v>
      </c>
      <c r="D160" s="53" t="n">
        <v>41204</v>
      </c>
      <c r="E160" s="44" t="n">
        <v>309</v>
      </c>
    </row>
    <row r="161" customFormat="false" ht="62.25" hidden="false" customHeight="true" outlineLevel="0" collapsed="false">
      <c r="A161" s="7" t="n">
        <v>156</v>
      </c>
      <c r="B161" s="50" t="s">
        <v>165</v>
      </c>
      <c r="C161" s="9" t="s">
        <v>8</v>
      </c>
      <c r="D161" s="53" t="n">
        <v>41204</v>
      </c>
      <c r="E161" s="44" t="n">
        <v>310</v>
      </c>
    </row>
    <row r="162" customFormat="false" ht="62.25" hidden="false" customHeight="true" outlineLevel="0" collapsed="false">
      <c r="A162" s="7" t="n">
        <v>155</v>
      </c>
      <c r="B162" s="50" t="s">
        <v>166</v>
      </c>
      <c r="C162" s="9" t="s">
        <v>8</v>
      </c>
      <c r="D162" s="53" t="n">
        <v>41225</v>
      </c>
      <c r="E162" s="44" t="n">
        <v>311</v>
      </c>
    </row>
    <row r="163" customFormat="false" ht="62.25" hidden="false" customHeight="true" outlineLevel="0" collapsed="false">
      <c r="A163" s="7" t="n">
        <v>157</v>
      </c>
      <c r="B163" s="50" t="s">
        <v>167</v>
      </c>
      <c r="C163" s="9" t="s">
        <v>8</v>
      </c>
      <c r="D163" s="53" t="n">
        <v>41232</v>
      </c>
      <c r="E163" s="44" t="n">
        <v>312</v>
      </c>
    </row>
    <row r="164" customFormat="false" ht="62.25" hidden="false" customHeight="true" outlineLevel="0" collapsed="false">
      <c r="A164" s="7" t="n">
        <v>158</v>
      </c>
      <c r="B164" s="50" t="s">
        <v>168</v>
      </c>
      <c r="C164" s="9" t="s">
        <v>8</v>
      </c>
      <c r="D164" s="53" t="n">
        <v>41232</v>
      </c>
      <c r="E164" s="44" t="n">
        <v>313</v>
      </c>
    </row>
    <row r="165" customFormat="false" ht="62.25" hidden="false" customHeight="true" outlineLevel="0" collapsed="false">
      <c r="A165" s="7" t="n">
        <v>159</v>
      </c>
      <c r="B165" s="50" t="s">
        <v>169</v>
      </c>
      <c r="C165" s="9" t="s">
        <v>8</v>
      </c>
      <c r="D165" s="53" t="n">
        <v>41232</v>
      </c>
      <c r="E165" s="44" t="n">
        <v>314</v>
      </c>
    </row>
    <row r="166" customFormat="false" ht="62.25" hidden="false" customHeight="true" outlineLevel="0" collapsed="false">
      <c r="A166" s="7" t="n">
        <v>160</v>
      </c>
      <c r="B166" s="50" t="s">
        <v>170</v>
      </c>
      <c r="C166" s="9" t="s">
        <v>8</v>
      </c>
      <c r="D166" s="53" t="n">
        <v>41232</v>
      </c>
      <c r="E166" s="44" t="n">
        <v>315</v>
      </c>
    </row>
    <row r="167" customFormat="false" ht="62.25" hidden="false" customHeight="true" outlineLevel="0" collapsed="false">
      <c r="A167" s="7" t="n">
        <v>161</v>
      </c>
      <c r="B167" s="50" t="s">
        <v>171</v>
      </c>
      <c r="C167" s="9" t="s">
        <v>8</v>
      </c>
      <c r="D167" s="53" t="n">
        <v>41239</v>
      </c>
      <c r="E167" s="44" t="n">
        <v>316</v>
      </c>
    </row>
    <row r="168" customFormat="false" ht="62.25" hidden="false" customHeight="true" outlineLevel="0" collapsed="false">
      <c r="A168" s="7" t="n">
        <v>162</v>
      </c>
      <c r="B168" s="50" t="s">
        <v>172</v>
      </c>
      <c r="C168" s="9" t="s">
        <v>8</v>
      </c>
      <c r="D168" s="53" t="n">
        <v>41239</v>
      </c>
      <c r="E168" s="44" t="n">
        <v>317</v>
      </c>
    </row>
    <row r="169" customFormat="false" ht="62.25" hidden="false" customHeight="true" outlineLevel="0" collapsed="false">
      <c r="A169" s="7" t="n">
        <v>163</v>
      </c>
      <c r="B169" s="50" t="s">
        <v>173</v>
      </c>
      <c r="C169" s="9" t="s">
        <v>8</v>
      </c>
      <c r="D169" s="53" t="n">
        <v>41239</v>
      </c>
      <c r="E169" s="44" t="n">
        <v>318</v>
      </c>
    </row>
    <row r="170" customFormat="false" ht="62.25" hidden="false" customHeight="true" outlineLevel="0" collapsed="false">
      <c r="A170" s="7" t="n">
        <v>164</v>
      </c>
      <c r="B170" s="50" t="s">
        <v>174</v>
      </c>
      <c r="C170" s="9" t="s">
        <v>8</v>
      </c>
      <c r="D170" s="53" t="n">
        <v>41239</v>
      </c>
      <c r="E170" s="44" t="n">
        <v>319</v>
      </c>
    </row>
    <row r="171" customFormat="false" ht="62.25" hidden="false" customHeight="true" outlineLevel="0" collapsed="false">
      <c r="A171" s="7" t="n">
        <v>165</v>
      </c>
      <c r="B171" s="60" t="s">
        <v>175</v>
      </c>
      <c r="C171" s="9" t="s">
        <v>8</v>
      </c>
      <c r="D171" s="53" t="n">
        <v>41253</v>
      </c>
      <c r="E171" s="59" t="n">
        <v>322</v>
      </c>
    </row>
    <row r="172" customFormat="false" ht="62.25" hidden="false" customHeight="true" outlineLevel="0" collapsed="false">
      <c r="A172" s="7" t="n">
        <v>166</v>
      </c>
      <c r="B172" s="60" t="s">
        <v>176</v>
      </c>
      <c r="C172" s="9" t="s">
        <v>8</v>
      </c>
      <c r="D172" s="53" t="n">
        <v>41253</v>
      </c>
      <c r="E172" s="59" t="n">
        <v>323</v>
      </c>
    </row>
    <row r="173" customFormat="false" ht="62.25" hidden="false" customHeight="true" outlineLevel="0" collapsed="false">
      <c r="A173" s="7" t="n">
        <v>167</v>
      </c>
      <c r="B173" s="60" t="s">
        <v>177</v>
      </c>
      <c r="C173" s="9" t="s">
        <v>8</v>
      </c>
      <c r="D173" s="53" t="n">
        <v>41267</v>
      </c>
      <c r="E173" s="59" t="n">
        <v>324</v>
      </c>
    </row>
    <row r="174" customFormat="false" ht="62.25" hidden="false" customHeight="true" outlineLevel="0" collapsed="false">
      <c r="A174" s="7" t="n">
        <v>168</v>
      </c>
      <c r="B174" s="50" t="s">
        <v>178</v>
      </c>
      <c r="C174" s="61" t="s">
        <v>179</v>
      </c>
      <c r="D174" s="62" t="n">
        <v>41288</v>
      </c>
      <c r="E174" s="63" t="n">
        <v>325</v>
      </c>
      <c r="F174" s="64"/>
    </row>
    <row r="175" customFormat="false" ht="62.25" hidden="false" customHeight="true" outlineLevel="0" collapsed="false">
      <c r="A175" s="7" t="n">
        <v>169</v>
      </c>
      <c r="B175" s="50" t="s">
        <v>180</v>
      </c>
      <c r="C175" s="61" t="s">
        <v>179</v>
      </c>
      <c r="D175" s="62" t="n">
        <v>41288</v>
      </c>
      <c r="E175" s="63" t="n">
        <v>326</v>
      </c>
      <c r="F175" s="64"/>
    </row>
    <row r="176" customFormat="false" ht="62.25" hidden="false" customHeight="true" outlineLevel="0" collapsed="false">
      <c r="A176" s="7" t="n">
        <v>170</v>
      </c>
      <c r="B176" s="50" t="s">
        <v>181</v>
      </c>
      <c r="C176" s="61" t="s">
        <v>179</v>
      </c>
      <c r="D176" s="62" t="n">
        <v>41288</v>
      </c>
      <c r="E176" s="65" t="n">
        <v>327</v>
      </c>
      <c r="F176" s="64"/>
    </row>
    <row r="177" customFormat="false" ht="62.25" hidden="false" customHeight="true" outlineLevel="0" collapsed="false">
      <c r="A177" s="7" t="n">
        <v>171</v>
      </c>
      <c r="B177" s="50" t="s">
        <v>182</v>
      </c>
      <c r="C177" s="61" t="s">
        <v>179</v>
      </c>
      <c r="D177" s="62" t="n">
        <v>41288</v>
      </c>
      <c r="E177" s="65" t="n">
        <v>328</v>
      </c>
      <c r="F177" s="64"/>
    </row>
    <row r="178" customFormat="false" ht="62.25" hidden="false" customHeight="true" outlineLevel="0" collapsed="false">
      <c r="A178" s="7" t="n">
        <v>172</v>
      </c>
      <c r="B178" s="50" t="s">
        <v>183</v>
      </c>
      <c r="C178" s="61" t="s">
        <v>179</v>
      </c>
      <c r="D178" s="66" t="n">
        <v>41295</v>
      </c>
      <c r="E178" s="67" t="n">
        <v>329</v>
      </c>
      <c r="F178" s="64"/>
    </row>
    <row r="179" customFormat="false" ht="62.25" hidden="false" customHeight="true" outlineLevel="0" collapsed="false">
      <c r="A179" s="7" t="n">
        <v>173</v>
      </c>
      <c r="B179" s="68" t="s">
        <v>184</v>
      </c>
      <c r="C179" s="61" t="s">
        <v>179</v>
      </c>
      <c r="D179" s="69" t="s">
        <v>185</v>
      </c>
      <c r="E179" s="67" t="n">
        <v>330</v>
      </c>
      <c r="F179" s="64"/>
    </row>
    <row r="180" customFormat="false" ht="62.25" hidden="false" customHeight="true" outlineLevel="0" collapsed="false">
      <c r="A180" s="7" t="n">
        <v>174</v>
      </c>
      <c r="B180" s="70" t="s">
        <v>186</v>
      </c>
      <c r="C180" s="61" t="s">
        <v>179</v>
      </c>
      <c r="D180" s="69" t="s">
        <v>185</v>
      </c>
      <c r="E180" s="71" t="s">
        <v>187</v>
      </c>
      <c r="F180" s="64"/>
    </row>
    <row r="181" customFormat="false" ht="62.25" hidden="false" customHeight="true" outlineLevel="0" collapsed="false">
      <c r="A181" s="7" t="n">
        <v>175</v>
      </c>
      <c r="B181" s="68" t="s">
        <v>188</v>
      </c>
      <c r="C181" s="61" t="s">
        <v>179</v>
      </c>
      <c r="D181" s="61" t="s">
        <v>189</v>
      </c>
      <c r="E181" s="72" t="s">
        <v>190</v>
      </c>
      <c r="F181" s="64"/>
    </row>
    <row r="182" customFormat="false" ht="62.25" hidden="false" customHeight="true" outlineLevel="0" collapsed="false">
      <c r="A182" s="7" t="n">
        <v>176</v>
      </c>
      <c r="B182" s="68" t="s">
        <v>191</v>
      </c>
      <c r="C182" s="61" t="s">
        <v>179</v>
      </c>
      <c r="D182" s="61" t="s">
        <v>192</v>
      </c>
      <c r="E182" s="72" t="s">
        <v>193</v>
      </c>
      <c r="F182" s="64"/>
    </row>
    <row r="183" customFormat="false" ht="62.25" hidden="false" customHeight="true" outlineLevel="0" collapsed="false">
      <c r="A183" s="7" t="n">
        <v>177</v>
      </c>
      <c r="B183" s="68" t="s">
        <v>194</v>
      </c>
      <c r="C183" s="61" t="s">
        <v>179</v>
      </c>
      <c r="D183" s="61" t="s">
        <v>192</v>
      </c>
      <c r="E183" s="72" t="s">
        <v>195</v>
      </c>
      <c r="F183" s="64"/>
    </row>
    <row r="184" customFormat="false" ht="62.25" hidden="false" customHeight="true" outlineLevel="0" collapsed="false">
      <c r="A184" s="7" t="n">
        <v>178</v>
      </c>
      <c r="B184" s="68" t="s">
        <v>196</v>
      </c>
      <c r="C184" s="61" t="s">
        <v>179</v>
      </c>
      <c r="D184" s="61" t="s">
        <v>192</v>
      </c>
      <c r="E184" s="73" t="s">
        <v>197</v>
      </c>
      <c r="F184" s="64"/>
    </row>
    <row r="185" customFormat="false" ht="62.25" hidden="false" customHeight="true" outlineLevel="0" collapsed="false">
      <c r="A185" s="7" t="n">
        <v>178</v>
      </c>
      <c r="B185" s="68" t="s">
        <v>198</v>
      </c>
      <c r="C185" s="61" t="s">
        <v>179</v>
      </c>
      <c r="D185" s="61" t="s">
        <v>192</v>
      </c>
      <c r="E185" s="72" t="s">
        <v>199</v>
      </c>
      <c r="F185" s="64"/>
    </row>
    <row r="186" customFormat="false" ht="62.25" hidden="false" customHeight="true" outlineLevel="0" collapsed="false">
      <c r="A186" s="7" t="n">
        <v>183</v>
      </c>
      <c r="B186" s="68" t="s">
        <v>200</v>
      </c>
      <c r="C186" s="61" t="s">
        <v>179</v>
      </c>
      <c r="D186" s="61" t="s">
        <v>192</v>
      </c>
      <c r="E186" s="73" t="s">
        <v>201</v>
      </c>
      <c r="F186" s="64"/>
    </row>
    <row r="187" customFormat="false" ht="62.25" hidden="false" customHeight="true" outlineLevel="0" collapsed="false">
      <c r="A187" s="7" t="n">
        <v>184</v>
      </c>
      <c r="B187" s="68" t="s">
        <v>202</v>
      </c>
      <c r="C187" s="61" t="s">
        <v>179</v>
      </c>
      <c r="D187" s="61" t="s">
        <v>203</v>
      </c>
      <c r="E187" s="72" t="s">
        <v>204</v>
      </c>
      <c r="F187" s="64"/>
    </row>
    <row r="188" customFormat="false" ht="62.25" hidden="false" customHeight="true" outlineLevel="0" collapsed="false">
      <c r="A188" s="7" t="n">
        <v>185</v>
      </c>
      <c r="B188" s="68" t="s">
        <v>205</v>
      </c>
      <c r="C188" s="61" t="s">
        <v>179</v>
      </c>
      <c r="D188" s="61" t="s">
        <v>206</v>
      </c>
      <c r="E188" s="72" t="s">
        <v>207</v>
      </c>
      <c r="F188" s="64"/>
    </row>
    <row r="189" customFormat="false" ht="62.25" hidden="false" customHeight="true" outlineLevel="0" collapsed="false">
      <c r="A189" s="7" t="n">
        <v>186</v>
      </c>
      <c r="B189" s="74" t="s">
        <v>208</v>
      </c>
      <c r="C189" s="61" t="s">
        <v>179</v>
      </c>
      <c r="D189" s="61" t="s">
        <v>209</v>
      </c>
      <c r="E189" s="72" t="s">
        <v>210</v>
      </c>
      <c r="F189" s="64"/>
    </row>
    <row r="190" customFormat="false" ht="62.25" hidden="false" customHeight="true" outlineLevel="0" collapsed="false">
      <c r="A190" s="7" t="n">
        <v>187</v>
      </c>
      <c r="B190" s="70" t="s">
        <v>211</v>
      </c>
      <c r="C190" s="61" t="s">
        <v>179</v>
      </c>
      <c r="D190" s="61" t="s">
        <v>212</v>
      </c>
      <c r="E190" s="72" t="s">
        <v>213</v>
      </c>
      <c r="F190" s="64"/>
    </row>
    <row r="191" customFormat="false" ht="62.25" hidden="false" customHeight="true" outlineLevel="0" collapsed="false">
      <c r="A191" s="7" t="n">
        <v>188</v>
      </c>
      <c r="B191" s="68" t="s">
        <v>214</v>
      </c>
      <c r="C191" s="61" t="s">
        <v>179</v>
      </c>
      <c r="D191" s="61" t="s">
        <v>212</v>
      </c>
      <c r="E191" s="72" t="s">
        <v>215</v>
      </c>
      <c r="F191" s="64"/>
    </row>
    <row r="192" customFormat="false" ht="62.25" hidden="false" customHeight="true" outlineLevel="0" collapsed="false">
      <c r="A192" s="7" t="n">
        <v>189</v>
      </c>
      <c r="B192" s="68" t="s">
        <v>216</v>
      </c>
      <c r="C192" s="61" t="s">
        <v>179</v>
      </c>
      <c r="D192" s="61" t="s">
        <v>212</v>
      </c>
      <c r="E192" s="72" t="s">
        <v>217</v>
      </c>
      <c r="F192" s="64"/>
    </row>
    <row r="193" customFormat="false" ht="62.25" hidden="false" customHeight="true" outlineLevel="0" collapsed="false">
      <c r="A193" s="7" t="n">
        <v>190</v>
      </c>
      <c r="B193" s="68" t="s">
        <v>218</v>
      </c>
      <c r="C193" s="61" t="s">
        <v>179</v>
      </c>
      <c r="D193" s="61" t="s">
        <v>212</v>
      </c>
      <c r="E193" s="72" t="s">
        <v>219</v>
      </c>
      <c r="F193" s="64"/>
    </row>
    <row r="194" customFormat="false" ht="62.25" hidden="false" customHeight="true" outlineLevel="0" collapsed="false">
      <c r="A194" s="7" t="n">
        <v>191</v>
      </c>
      <c r="B194" s="68" t="s">
        <v>220</v>
      </c>
      <c r="C194" s="61" t="s">
        <v>179</v>
      </c>
      <c r="D194" s="61" t="s">
        <v>212</v>
      </c>
      <c r="E194" s="72" t="s">
        <v>221</v>
      </c>
      <c r="F194" s="64"/>
    </row>
    <row r="195" customFormat="false" ht="62.25" hidden="false" customHeight="true" outlineLevel="0" collapsed="false">
      <c r="A195" s="7" t="n">
        <v>192</v>
      </c>
      <c r="B195" s="68" t="s">
        <v>222</v>
      </c>
      <c r="C195" s="61" t="s">
        <v>179</v>
      </c>
      <c r="D195" s="61" t="s">
        <v>223</v>
      </c>
      <c r="E195" s="73" t="s">
        <v>224</v>
      </c>
      <c r="F195" s="64"/>
    </row>
    <row r="196" customFormat="false" ht="62.25" hidden="false" customHeight="true" outlineLevel="0" collapsed="false">
      <c r="A196" s="7" t="n">
        <v>193</v>
      </c>
      <c r="B196" s="68" t="s">
        <v>225</v>
      </c>
      <c r="C196" s="61" t="s">
        <v>179</v>
      </c>
      <c r="D196" s="61" t="s">
        <v>223</v>
      </c>
      <c r="E196" s="72" t="s">
        <v>226</v>
      </c>
      <c r="F196" s="64"/>
    </row>
    <row r="197" customFormat="false" ht="62.25" hidden="false" customHeight="true" outlineLevel="0" collapsed="false">
      <c r="A197" s="7" t="n">
        <v>194</v>
      </c>
      <c r="B197" s="68" t="s">
        <v>227</v>
      </c>
      <c r="C197" s="61" t="s">
        <v>179</v>
      </c>
      <c r="D197" s="61" t="s">
        <v>223</v>
      </c>
      <c r="E197" s="72" t="s">
        <v>228</v>
      </c>
      <c r="F197" s="64"/>
    </row>
    <row r="198" customFormat="false" ht="62.25" hidden="false" customHeight="true" outlineLevel="0" collapsed="false">
      <c r="A198" s="75" t="n">
        <v>195</v>
      </c>
      <c r="B198" s="76" t="s">
        <v>229</v>
      </c>
      <c r="C198" s="61" t="s">
        <v>179</v>
      </c>
      <c r="D198" s="61" t="s">
        <v>223</v>
      </c>
      <c r="E198" s="72" t="s">
        <v>230</v>
      </c>
      <c r="F198" s="64"/>
    </row>
    <row r="199" customFormat="false" ht="62.25" hidden="false" customHeight="true" outlineLevel="0" collapsed="false">
      <c r="A199" s="7" t="n">
        <v>196</v>
      </c>
      <c r="B199" s="68" t="s">
        <v>231</v>
      </c>
      <c r="C199" s="61" t="s">
        <v>179</v>
      </c>
      <c r="D199" s="61" t="s">
        <v>223</v>
      </c>
      <c r="E199" s="72" t="s">
        <v>232</v>
      </c>
      <c r="F199" s="64"/>
    </row>
    <row r="200" customFormat="false" ht="62.25" hidden="false" customHeight="true" outlineLevel="0" collapsed="false">
      <c r="A200" s="37" t="n">
        <v>197</v>
      </c>
      <c r="B200" s="68" t="s">
        <v>233</v>
      </c>
      <c r="C200" s="61" t="s">
        <v>179</v>
      </c>
      <c r="D200" s="61" t="s">
        <v>234</v>
      </c>
      <c r="E200" s="72" t="s">
        <v>235</v>
      </c>
      <c r="F200" s="64"/>
    </row>
    <row r="201" customFormat="false" ht="61.5" hidden="false" customHeight="true" outlineLevel="0" collapsed="false">
      <c r="A201" s="77" t="n">
        <v>198</v>
      </c>
      <c r="B201" s="68" t="s">
        <v>236</v>
      </c>
      <c r="C201" s="61" t="s">
        <v>179</v>
      </c>
      <c r="D201" s="61" t="s">
        <v>234</v>
      </c>
      <c r="E201" s="72" t="s">
        <v>237</v>
      </c>
      <c r="F201" s="64"/>
    </row>
    <row r="202" customFormat="false" ht="62.25" hidden="false" customHeight="true" outlineLevel="0" collapsed="false">
      <c r="A202" s="77" t="n">
        <v>199</v>
      </c>
      <c r="B202" s="68" t="s">
        <v>238</v>
      </c>
      <c r="C202" s="61" t="s">
        <v>179</v>
      </c>
      <c r="D202" s="61" t="s">
        <v>234</v>
      </c>
      <c r="E202" s="72" t="s">
        <v>239</v>
      </c>
      <c r="F202" s="64"/>
    </row>
    <row r="203" customFormat="false" ht="62.25" hidden="false" customHeight="true" outlineLevel="0" collapsed="false">
      <c r="A203" s="77" t="n">
        <v>200</v>
      </c>
      <c r="B203" s="68" t="s">
        <v>240</v>
      </c>
      <c r="C203" s="61" t="s">
        <v>179</v>
      </c>
      <c r="D203" s="61" t="s">
        <v>234</v>
      </c>
      <c r="E203" s="72" t="s">
        <v>241</v>
      </c>
      <c r="F203" s="64"/>
    </row>
    <row r="204" customFormat="false" ht="31.5" hidden="false" customHeight="false" outlineLevel="0" collapsed="false">
      <c r="A204" s="77" t="n">
        <v>201</v>
      </c>
      <c r="B204" s="68" t="s">
        <v>242</v>
      </c>
      <c r="C204" s="61" t="s">
        <v>179</v>
      </c>
      <c r="D204" s="61" t="s">
        <v>243</v>
      </c>
      <c r="E204" s="72" t="s">
        <v>244</v>
      </c>
      <c r="F204" s="64"/>
    </row>
    <row r="205" customFormat="false" ht="60.75" hidden="false" customHeight="true" outlineLevel="0" collapsed="false">
      <c r="A205" s="77" t="n">
        <v>202</v>
      </c>
      <c r="B205" s="68" t="s">
        <v>245</v>
      </c>
      <c r="C205" s="61" t="s">
        <v>179</v>
      </c>
      <c r="D205" s="61" t="s">
        <v>243</v>
      </c>
      <c r="E205" s="72" t="s">
        <v>246</v>
      </c>
      <c r="F205" s="78"/>
    </row>
    <row r="206" customFormat="false" ht="64.5" hidden="false" customHeight="true" outlineLevel="0" collapsed="false">
      <c r="A206" s="77" t="n">
        <v>203</v>
      </c>
      <c r="B206" s="68" t="s">
        <v>247</v>
      </c>
      <c r="C206" s="61" t="s">
        <v>179</v>
      </c>
      <c r="D206" s="61" t="s">
        <v>248</v>
      </c>
      <c r="E206" s="72" t="s">
        <v>249</v>
      </c>
      <c r="F206" s="78"/>
    </row>
    <row r="207" customFormat="false" ht="61.5" hidden="false" customHeight="true" outlineLevel="0" collapsed="false">
      <c r="A207" s="77" t="n">
        <v>204</v>
      </c>
      <c r="B207" s="68" t="s">
        <v>250</v>
      </c>
      <c r="C207" s="61" t="s">
        <v>179</v>
      </c>
      <c r="D207" s="61" t="s">
        <v>248</v>
      </c>
      <c r="E207" s="72" t="s">
        <v>251</v>
      </c>
      <c r="F207" s="78"/>
    </row>
    <row r="208" customFormat="false" ht="61.5" hidden="false" customHeight="true" outlineLevel="0" collapsed="false">
      <c r="A208" s="77" t="n">
        <v>205</v>
      </c>
      <c r="B208" s="70" t="s">
        <v>252</v>
      </c>
      <c r="C208" s="61" t="s">
        <v>179</v>
      </c>
      <c r="D208" s="61" t="s">
        <v>248</v>
      </c>
      <c r="E208" s="72" t="s">
        <v>253</v>
      </c>
      <c r="F208" s="78"/>
    </row>
    <row r="209" customFormat="false" ht="63" hidden="false" customHeight="true" outlineLevel="0" collapsed="false">
      <c r="A209" s="77" t="n">
        <v>206</v>
      </c>
      <c r="B209" s="68" t="s">
        <v>254</v>
      </c>
      <c r="C209" s="61" t="s">
        <v>179</v>
      </c>
      <c r="D209" s="61" t="s">
        <v>255</v>
      </c>
      <c r="E209" s="72" t="s">
        <v>256</v>
      </c>
      <c r="F209" s="79"/>
    </row>
    <row r="210" customFormat="false" ht="66" hidden="false" customHeight="true" outlineLevel="0" collapsed="false">
      <c r="A210" s="39" t="n">
        <v>207</v>
      </c>
      <c r="B210" s="70" t="s">
        <v>257</v>
      </c>
      <c r="C210" s="61" t="s">
        <v>179</v>
      </c>
      <c r="D210" s="61" t="s">
        <v>258</v>
      </c>
      <c r="E210" s="72" t="s">
        <v>259</v>
      </c>
      <c r="F210" s="79"/>
    </row>
    <row r="211" customFormat="false" ht="61.5" hidden="false" customHeight="true" outlineLevel="0" collapsed="false">
      <c r="A211" s="39" t="n">
        <v>208</v>
      </c>
      <c r="B211" s="68" t="s">
        <v>260</v>
      </c>
      <c r="C211" s="61" t="s">
        <v>179</v>
      </c>
      <c r="D211" s="61" t="s">
        <v>258</v>
      </c>
      <c r="E211" s="72" t="s">
        <v>261</v>
      </c>
      <c r="F211" s="79"/>
    </row>
    <row r="212" customFormat="false" ht="61.5" hidden="false" customHeight="true" outlineLevel="0" collapsed="false">
      <c r="A212" s="80" t="s">
        <v>262</v>
      </c>
      <c r="B212" s="70" t="s">
        <v>263</v>
      </c>
      <c r="C212" s="61" t="s">
        <v>179</v>
      </c>
      <c r="D212" s="61" t="s">
        <v>258</v>
      </c>
      <c r="E212" s="72" t="s">
        <v>264</v>
      </c>
      <c r="F212" s="79"/>
    </row>
    <row r="213" customFormat="false" ht="61.5" hidden="false" customHeight="true" outlineLevel="0" collapsed="false">
      <c r="A213" s="40" t="n">
        <v>210</v>
      </c>
      <c r="B213" s="68" t="s">
        <v>265</v>
      </c>
      <c r="C213" s="61" t="s">
        <v>179</v>
      </c>
      <c r="D213" s="61" t="s">
        <v>266</v>
      </c>
      <c r="E213" s="72" t="s">
        <v>267</v>
      </c>
      <c r="F213" s="79"/>
    </row>
    <row r="214" customFormat="false" ht="64.5" hidden="false" customHeight="true" outlineLevel="0" collapsed="false">
      <c r="A214" s="81" t="n">
        <v>211</v>
      </c>
      <c r="B214" s="70" t="s">
        <v>268</v>
      </c>
      <c r="C214" s="61" t="s">
        <v>179</v>
      </c>
      <c r="D214" s="61" t="s">
        <v>266</v>
      </c>
      <c r="E214" s="72" t="s">
        <v>269</v>
      </c>
      <c r="F214" s="79"/>
    </row>
    <row r="215" customFormat="false" ht="61.5" hidden="false" customHeight="true" outlineLevel="0" collapsed="false">
      <c r="A215" s="40" t="n">
        <v>212</v>
      </c>
      <c r="B215" s="70" t="s">
        <v>270</v>
      </c>
      <c r="C215" s="61" t="s">
        <v>179</v>
      </c>
      <c r="D215" s="61" t="s">
        <v>266</v>
      </c>
      <c r="E215" s="72" t="s">
        <v>271</v>
      </c>
      <c r="F215" s="79"/>
    </row>
    <row r="216" customFormat="false" ht="61.5" hidden="false" customHeight="true" outlineLevel="0" collapsed="false">
      <c r="A216" s="0" t="n">
        <v>213</v>
      </c>
      <c r="B216" s="82" t="s">
        <v>272</v>
      </c>
      <c r="C216" s="61" t="s">
        <v>179</v>
      </c>
      <c r="D216" s="83" t="n">
        <v>41428</v>
      </c>
      <c r="E216" s="84" t="n">
        <v>367</v>
      </c>
      <c r="F216" s="85"/>
    </row>
    <row r="217" customFormat="false" ht="61.5" hidden="false" customHeight="true" outlineLevel="0" collapsed="false">
      <c r="A217" s="0" t="n">
        <v>214</v>
      </c>
      <c r="B217" s="82" t="s">
        <v>273</v>
      </c>
      <c r="C217" s="61" t="s">
        <v>179</v>
      </c>
      <c r="D217" s="83" t="n">
        <v>41435</v>
      </c>
      <c r="E217" s="84" t="n">
        <v>368</v>
      </c>
    </row>
    <row r="218" customFormat="false" ht="72" hidden="false" customHeight="true" outlineLevel="0" collapsed="false">
      <c r="A218" s="39" t="n">
        <v>214</v>
      </c>
    </row>
    <row r="219" customFormat="false" ht="72" hidden="false" customHeight="true" outlineLevel="0" collapsed="false">
      <c r="A219" s="39" t="n">
        <v>215</v>
      </c>
    </row>
    <row r="220" customFormat="false" ht="68.25" hidden="false" customHeight="true" outlineLevel="0" collapsed="false">
      <c r="A220" s="40" t="n">
        <v>216</v>
      </c>
    </row>
    <row r="221" customFormat="false" ht="72.75" hidden="false" customHeight="true" outlineLevel="0" collapsed="false">
      <c r="A221" s="40" t="n">
        <v>217</v>
      </c>
    </row>
    <row r="222" customFormat="false" ht="65.25" hidden="false" customHeight="true" outlineLevel="0" collapsed="false">
      <c r="A222" s="40" t="n">
        <v>218</v>
      </c>
    </row>
    <row r="223" customFormat="false" ht="63.75" hidden="false" customHeight="true" outlineLevel="0" collapsed="false">
      <c r="A223" s="86" t="n">
        <v>219</v>
      </c>
    </row>
    <row r="224" customFormat="false" ht="63.75" hidden="false" customHeight="true" outlineLevel="0" collapsed="false">
      <c r="A224" s="87" t="n">
        <v>220</v>
      </c>
    </row>
    <row r="225" customFormat="false" ht="64.5" hidden="false" customHeight="true" outlineLevel="0" collapsed="false">
      <c r="A225" s="87" t="n">
        <v>221</v>
      </c>
    </row>
    <row r="226" customFormat="false" ht="64.5" hidden="false" customHeight="true" outlineLevel="0" collapsed="false">
      <c r="A226" s="87" t="n">
        <v>222</v>
      </c>
    </row>
    <row r="227" customFormat="false" ht="66.75" hidden="false" customHeight="true" outlineLevel="0" collapsed="false">
      <c r="A227" s="87" t="n">
        <v>223</v>
      </c>
    </row>
    <row r="228" customFormat="false" ht="58.5" hidden="false" customHeight="true" outlineLevel="0" collapsed="false">
      <c r="A228" s="87" t="n">
        <v>224</v>
      </c>
    </row>
    <row r="229" customFormat="false" ht="60.75" hidden="false" customHeight="true" outlineLevel="0" collapsed="false">
      <c r="A229" s="87" t="n">
        <v>225</v>
      </c>
    </row>
    <row r="230" customFormat="false" ht="62.25" hidden="false" customHeight="true" outlineLevel="0" collapsed="false">
      <c r="A230" s="87"/>
    </row>
    <row r="231" customFormat="false" ht="61.5" hidden="false" customHeight="true" outlineLevel="0" collapsed="false">
      <c r="A231" s="87" t="n">
        <v>226</v>
      </c>
    </row>
    <row r="232" customFormat="false" ht="61.5" hidden="false" customHeight="true" outlineLevel="0" collapsed="false">
      <c r="A232" s="87" t="n">
        <v>227</v>
      </c>
    </row>
    <row r="233" customFormat="false" ht="2.25" hidden="false" customHeight="true" outlineLevel="0" collapsed="false">
      <c r="A233" s="87" t="n">
        <v>228</v>
      </c>
    </row>
    <row r="234" customFormat="false" ht="61.5" hidden="false" customHeight="true" outlineLevel="0" collapsed="false">
      <c r="A234" s="87" t="n">
        <v>229</v>
      </c>
    </row>
    <row r="235" customFormat="false" ht="61.5" hidden="false" customHeight="true" outlineLevel="0" collapsed="false">
      <c r="A235" s="87" t="n">
        <v>230</v>
      </c>
    </row>
    <row r="236" customFormat="false" ht="61.5" hidden="false" customHeight="true" outlineLevel="0" collapsed="false">
      <c r="A236" s="87" t="n">
        <v>231</v>
      </c>
    </row>
    <row r="237" customFormat="false" ht="61.5" hidden="false" customHeight="true" outlineLevel="0" collapsed="false">
      <c r="A237" s="87" t="n">
        <v>232</v>
      </c>
    </row>
    <row r="238" customFormat="false" ht="61.5" hidden="false" customHeight="true" outlineLevel="0" collapsed="false">
      <c r="A238" s="87" t="n">
        <v>233</v>
      </c>
    </row>
    <row r="239" customFormat="false" ht="60" hidden="false" customHeight="true" outlineLevel="0" collapsed="false">
      <c r="A239" s="87" t="n">
        <v>234</v>
      </c>
    </row>
    <row r="240" customFormat="false" ht="61.5" hidden="false" customHeight="true" outlineLevel="0" collapsed="false">
      <c r="A240" s="87" t="n">
        <v>235</v>
      </c>
    </row>
    <row r="241" customFormat="false" ht="61.5" hidden="false" customHeight="true" outlineLevel="0" collapsed="false">
      <c r="A241" s="87" t="n">
        <v>236</v>
      </c>
    </row>
    <row r="242" customFormat="false" ht="61.5" hidden="false" customHeight="true" outlineLevel="0" collapsed="false">
      <c r="A242" s="87" t="n">
        <v>237</v>
      </c>
    </row>
    <row r="243" customFormat="false" ht="61.5" hidden="false" customHeight="true" outlineLevel="0" collapsed="false">
      <c r="A243" s="87" t="n">
        <v>238</v>
      </c>
    </row>
    <row r="244" customFormat="false" ht="61.5" hidden="false" customHeight="true" outlineLevel="0" collapsed="false">
      <c r="A244" s="87" t="n">
        <v>239</v>
      </c>
    </row>
    <row r="245" customFormat="false" ht="61.5" hidden="false" customHeight="true" outlineLevel="0" collapsed="false">
      <c r="A245" s="87" t="n">
        <v>240</v>
      </c>
    </row>
    <row r="246" customFormat="false" ht="59.25" hidden="false" customHeight="true" outlineLevel="0" collapsed="false">
      <c r="A246" s="87" t="n">
        <v>241</v>
      </c>
    </row>
    <row r="247" customFormat="false" ht="61.5" hidden="false" customHeight="true" outlineLevel="0" collapsed="false">
      <c r="A247" s="87" t="n">
        <v>242</v>
      </c>
    </row>
    <row r="248" customFormat="false" ht="61.5" hidden="false" customHeight="true" outlineLevel="0" collapsed="false">
      <c r="A248" s="87" t="n">
        <v>243</v>
      </c>
    </row>
    <row r="249" customFormat="false" ht="60.75" hidden="false" customHeight="true" outlineLevel="0" collapsed="false">
      <c r="A249" s="87" t="n">
        <v>244</v>
      </c>
    </row>
    <row r="250" customFormat="false" ht="61.5" hidden="false" customHeight="true" outlineLevel="0" collapsed="false">
      <c r="A250" s="87" t="n">
        <v>245</v>
      </c>
    </row>
    <row r="251" customFormat="false" ht="61.5" hidden="false" customHeight="true" outlineLevel="0" collapsed="false">
      <c r="A251" s="87" t="n">
        <v>246</v>
      </c>
    </row>
    <row r="252" customFormat="false" ht="61.5" hidden="false" customHeight="true" outlineLevel="0" collapsed="false">
      <c r="A252" s="87" t="n">
        <v>247</v>
      </c>
    </row>
    <row r="253" customFormat="false" ht="61.5" hidden="false" customHeight="true" outlineLevel="0" collapsed="false">
      <c r="A253" s="87" t="n">
        <v>248</v>
      </c>
    </row>
    <row r="254" customFormat="false" ht="61.5" hidden="false" customHeight="true" outlineLevel="0" collapsed="false">
      <c r="A254" s="87" t="n">
        <v>249</v>
      </c>
    </row>
    <row r="255" customFormat="false" ht="62.25" hidden="false" customHeight="true" outlineLevel="0" collapsed="false">
      <c r="A255" s="87" t="n">
        <v>250</v>
      </c>
    </row>
    <row r="256" customFormat="false" ht="61.5" hidden="false" customHeight="true" outlineLevel="0" collapsed="false">
      <c r="A256" s="87" t="n">
        <v>251</v>
      </c>
    </row>
    <row r="257" customFormat="false" ht="61.5" hidden="false" customHeight="true" outlineLevel="0" collapsed="false">
      <c r="A257" s="87" t="n">
        <v>252</v>
      </c>
    </row>
    <row r="258" customFormat="false" ht="61.5" hidden="false" customHeight="true" outlineLevel="0" collapsed="false">
      <c r="A258" s="87" t="n">
        <v>253</v>
      </c>
    </row>
    <row r="259" customFormat="false" ht="61.5" hidden="false" customHeight="true" outlineLevel="0" collapsed="false">
      <c r="A259" s="87" t="n">
        <v>254</v>
      </c>
    </row>
    <row r="260" customFormat="false" ht="61.5" hidden="false" customHeight="true" outlineLevel="0" collapsed="false">
      <c r="A260" s="87" t="n">
        <v>255</v>
      </c>
    </row>
    <row r="261" customFormat="false" ht="61.5" hidden="false" customHeight="true" outlineLevel="0" collapsed="false">
      <c r="A261" s="87" t="n">
        <v>256</v>
      </c>
    </row>
    <row r="262" customFormat="false" ht="61.5" hidden="false" customHeight="true" outlineLevel="0" collapsed="false">
      <c r="A262" s="87" t="n">
        <v>257</v>
      </c>
    </row>
    <row r="263" customFormat="false" ht="61.5" hidden="false" customHeight="true" outlineLevel="0" collapsed="false">
      <c r="A263" s="87" t="n">
        <v>258</v>
      </c>
    </row>
    <row r="264" customFormat="false" ht="61.5" hidden="false" customHeight="true" outlineLevel="0" collapsed="false">
      <c r="A264" s="87" t="n">
        <v>259</v>
      </c>
    </row>
    <row r="265" customFormat="false" ht="61.5" hidden="false" customHeight="true" outlineLevel="0" collapsed="false">
      <c r="A265" s="87" t="n">
        <v>260</v>
      </c>
    </row>
    <row r="266" customFormat="false" ht="61.5" hidden="false" customHeight="true" outlineLevel="0" collapsed="false">
      <c r="A266" s="87" t="n">
        <v>261</v>
      </c>
    </row>
    <row r="267" customFormat="false" ht="61.5" hidden="false" customHeight="true" outlineLevel="0" collapsed="false">
      <c r="A267" s="87" t="n">
        <v>262</v>
      </c>
    </row>
    <row r="268" customFormat="false" ht="61.5" hidden="false" customHeight="true" outlineLevel="0" collapsed="false">
      <c r="A268" s="88" t="n">
        <v>263</v>
      </c>
    </row>
    <row r="269" customFormat="false" ht="62.25" hidden="false" customHeight="true" outlineLevel="0" collapsed="false">
      <c r="A269" s="88" t="n">
        <v>264</v>
      </c>
    </row>
    <row r="270" customFormat="false" ht="61.5" hidden="false" customHeight="true" outlineLevel="0" collapsed="false">
      <c r="A270" s="88" t="s">
        <v>119</v>
      </c>
    </row>
    <row r="271" customFormat="false" ht="61.5" hidden="false" customHeight="true" outlineLevel="0" collapsed="false">
      <c r="A271" s="88" t="n">
        <v>265</v>
      </c>
    </row>
    <row r="272" customFormat="false" ht="61.5" hidden="false" customHeight="true" outlineLevel="0" collapsed="false">
      <c r="A272" s="88" t="n">
        <v>266</v>
      </c>
    </row>
    <row r="273" customFormat="false" ht="61.5" hidden="false" customHeight="true" outlineLevel="0" collapsed="false">
      <c r="A273" s="88" t="n">
        <v>267</v>
      </c>
    </row>
    <row r="274" customFormat="false" ht="61.5" hidden="false" customHeight="true" outlineLevel="0" collapsed="false">
      <c r="A274" s="88" t="n">
        <v>268</v>
      </c>
    </row>
    <row r="275" customFormat="false" ht="61.5" hidden="false" customHeight="true" outlineLevel="0" collapsed="false">
      <c r="A275" s="88" t="n">
        <v>269</v>
      </c>
    </row>
    <row r="276" customFormat="false" ht="61.5" hidden="false" customHeight="true" outlineLevel="0" collapsed="false">
      <c r="A276" s="88" t="n">
        <v>270</v>
      </c>
    </row>
    <row r="277" customFormat="false" ht="61.5" hidden="false" customHeight="true" outlineLevel="0" collapsed="false">
      <c r="A277" s="88" t="n">
        <v>271</v>
      </c>
    </row>
    <row r="278" customFormat="false" ht="61.5" hidden="false" customHeight="true" outlineLevel="0" collapsed="false">
      <c r="A278" s="88" t="n">
        <v>272</v>
      </c>
    </row>
    <row r="279" customFormat="false" ht="61.5" hidden="false" customHeight="true" outlineLevel="0" collapsed="false">
      <c r="A279" s="88" t="n">
        <v>273</v>
      </c>
    </row>
    <row r="280" customFormat="false" ht="61.5" hidden="false" customHeight="true" outlineLevel="0" collapsed="false">
      <c r="A280" s="88" t="n">
        <v>274</v>
      </c>
    </row>
    <row r="281" customFormat="false" ht="61.5" hidden="false" customHeight="true" outlineLevel="0" collapsed="false">
      <c r="A281" s="88" t="n">
        <v>275</v>
      </c>
    </row>
    <row r="282" customFormat="false" ht="61.5" hidden="false" customHeight="true" outlineLevel="0" collapsed="false">
      <c r="A282" s="88" t="n">
        <v>276</v>
      </c>
    </row>
    <row r="283" customFormat="false" ht="61.5" hidden="false" customHeight="true" outlineLevel="0" collapsed="false">
      <c r="A283" s="88" t="n">
        <v>277</v>
      </c>
    </row>
    <row r="284" customFormat="false" ht="61.5" hidden="false" customHeight="true" outlineLevel="0" collapsed="false">
      <c r="A284" s="88" t="n">
        <v>278</v>
      </c>
    </row>
    <row r="285" customFormat="false" ht="61.5" hidden="false" customHeight="true" outlineLevel="0" collapsed="false">
      <c r="A285" s="88" t="n">
        <v>279</v>
      </c>
    </row>
    <row r="286" customFormat="false" ht="61.5" hidden="false" customHeight="true" outlineLevel="0" collapsed="false">
      <c r="A286" s="88" t="n">
        <v>280</v>
      </c>
    </row>
    <row r="287" customFormat="false" ht="61.5" hidden="false" customHeight="true" outlineLevel="0" collapsed="false">
      <c r="A287" s="88" t="n">
        <v>281</v>
      </c>
    </row>
    <row r="288" customFormat="false" ht="61.5" hidden="false" customHeight="true" outlineLevel="0" collapsed="false">
      <c r="A288" s="88" t="n">
        <v>282</v>
      </c>
    </row>
    <row r="289" customFormat="false" ht="61.5" hidden="false" customHeight="true" outlineLevel="0" collapsed="false">
      <c r="A289" s="88" t="n">
        <v>283</v>
      </c>
    </row>
    <row r="290" customFormat="false" ht="12.75" hidden="false" customHeight="false" outlineLevel="0" collapsed="false">
      <c r="A290" s="88" t="n">
        <v>284</v>
      </c>
    </row>
    <row r="291" customFormat="false" ht="12.75" hidden="false" customHeight="false" outlineLevel="0" collapsed="false">
      <c r="A291" s="88" t="n">
        <v>285</v>
      </c>
    </row>
    <row r="292" customFormat="false" ht="12.75" hidden="false" customHeight="false" outlineLevel="0" collapsed="false">
      <c r="A292" s="88" t="n">
        <v>286</v>
      </c>
    </row>
    <row r="293" customFormat="false" ht="12.75" hidden="false" customHeight="false" outlineLevel="0" collapsed="false">
      <c r="A293" s="88" t="n">
        <v>287</v>
      </c>
    </row>
    <row r="294" customFormat="false" ht="61.5" hidden="false" customHeight="true" outlineLevel="0" collapsed="false">
      <c r="A294" s="88" t="n">
        <v>288</v>
      </c>
    </row>
    <row r="295" customFormat="false" ht="61.5" hidden="false" customHeight="true" outlineLevel="0" collapsed="false">
      <c r="A295" s="88" t="n">
        <v>289</v>
      </c>
    </row>
    <row r="296" customFormat="false" ht="61.5" hidden="false" customHeight="true" outlineLevel="0" collapsed="false">
      <c r="A296" s="88" t="n">
        <v>290</v>
      </c>
    </row>
    <row r="297" customFormat="false" ht="62.25" hidden="false" customHeight="true" outlineLevel="0" collapsed="false">
      <c r="A297" s="88" t="n">
        <v>291</v>
      </c>
    </row>
    <row r="298" customFormat="false" ht="61.5" hidden="false" customHeight="true" outlineLevel="0" collapsed="false">
      <c r="A298" s="88" t="n">
        <v>292</v>
      </c>
    </row>
    <row r="299" customFormat="false" ht="61.5" hidden="false" customHeight="true" outlineLevel="0" collapsed="false">
      <c r="A299" s="88" t="n">
        <v>293</v>
      </c>
    </row>
    <row r="300" customFormat="false" ht="12.75" hidden="false" customHeight="false" outlineLevel="0" collapsed="false">
      <c r="A300" s="88" t="n">
        <v>294</v>
      </c>
    </row>
    <row r="301" customFormat="false" ht="12.75" hidden="false" customHeight="false" outlineLevel="0" collapsed="false">
      <c r="A301" s="88" t="n">
        <v>295</v>
      </c>
    </row>
    <row r="302" customFormat="false" ht="61.5" hidden="false" customHeight="true" outlineLevel="0" collapsed="false"/>
  </sheetData>
  <mergeCells count="4">
    <mergeCell ref="A2:E2"/>
    <mergeCell ref="A4:A5"/>
    <mergeCell ref="B4:B5"/>
    <mergeCell ref="C4:E4"/>
  </mergeCells>
  <conditionalFormatting sqref="B174:B215">
    <cfRule type="expression" priority="2" aboveAverage="0" equalAverage="0" bottom="0" percent="0" rank="0" text="" dxfId="0">
      <formula>AND(COUNTIF($B:$B,B174)&gt;1,NOT(ISBLANK(B174)))</formula>
    </cfRule>
  </conditionalFormatting>
  <printOptions headings="false" gridLines="false" gridLinesSet="true" horizontalCentered="false" verticalCentered="false"/>
  <pageMargins left="0.670138888888889" right="0.45" top="0.620138888888889" bottom="0.3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41"/>
    <col collapsed="false" customWidth="true" hidden="false" outlineLevel="0" max="3" min="3" style="0" width="15.7"/>
    <col collapsed="false" customWidth="true" hidden="false" outlineLevel="0" max="4" min="4" style="0" width="23.85"/>
    <col collapsed="false" customWidth="true" hidden="false" outlineLevel="0" max="5" min="5" style="0" width="25.28"/>
    <col collapsed="false" customWidth="true" hidden="false" outlineLevel="0" max="6" min="6" style="0" width="15.85"/>
    <col collapsed="false" customWidth="true" hidden="false" outlineLevel="0" max="7" min="7" style="0" width="0.28"/>
    <col collapsed="false" customWidth="true" hidden="true" outlineLevel="0" max="10" min="8" style="0" width="9.14"/>
    <col collapsed="false" customWidth="true" hidden="false" outlineLevel="0" max="11" min="11" style="0" width="29.85"/>
    <col collapsed="false" customWidth="true" hidden="false" outlineLevel="0" max="13" min="13" style="0" width="11.13"/>
  </cols>
  <sheetData>
    <row r="1" customFormat="false" ht="27" hidden="false" customHeight="true" outlineLevel="0" collapsed="false">
      <c r="A1" s="6" t="s">
        <v>1</v>
      </c>
      <c r="B1" s="7" t="s">
        <v>2</v>
      </c>
      <c r="C1" s="7" t="s">
        <v>274</v>
      </c>
      <c r="D1" s="7" t="s">
        <v>275</v>
      </c>
      <c r="E1" s="7" t="s">
        <v>276</v>
      </c>
      <c r="F1" s="7" t="s">
        <v>277</v>
      </c>
      <c r="K1" s="7" t="s">
        <v>3</v>
      </c>
      <c r="L1" s="7"/>
      <c r="M1" s="7"/>
    </row>
    <row r="2" customFormat="false" ht="59.25" hidden="false" customHeight="true" outlineLevel="0" collapsed="false">
      <c r="A2" s="6"/>
      <c r="B2" s="7"/>
      <c r="C2" s="7"/>
      <c r="D2" s="7"/>
      <c r="E2" s="7"/>
      <c r="F2" s="7"/>
      <c r="K2" s="7" t="s">
        <v>4</v>
      </c>
      <c r="L2" s="7"/>
      <c r="M2" s="7" t="s">
        <v>5</v>
      </c>
      <c r="N2" s="7" t="s">
        <v>6</v>
      </c>
    </row>
    <row r="3" customFormat="false" ht="59.25" hidden="false" customHeight="true" outlineLevel="0" collapsed="false">
      <c r="A3" s="0" t="n">
        <v>226</v>
      </c>
      <c r="B3" s="89" t="s">
        <v>278</v>
      </c>
      <c r="C3" s="90" t="n">
        <v>40366</v>
      </c>
    </row>
  </sheetData>
  <mergeCells count="7">
    <mergeCell ref="A1:A2"/>
    <mergeCell ref="B1:B2"/>
    <mergeCell ref="C1:C2"/>
    <mergeCell ref="D1:D2"/>
    <mergeCell ref="E1:E2"/>
    <mergeCell ref="F1:F2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2:46:13Z</dcterms:created>
  <dc:creator>IT Group</dc:creator>
  <dc:description/>
  <dc:language>en-US</dc:language>
  <cp:lastModifiedBy>Зенченко</cp:lastModifiedBy>
  <cp:lastPrinted>2013-06-04T08:21:02Z</cp:lastPrinted>
  <dcterms:modified xsi:type="dcterms:W3CDTF">2013-07-01T07:10:49Z</dcterms:modified>
  <cp:revision>0</cp:revision>
  <dc:subject/>
  <dc:title/>
</cp:coreProperties>
</file>